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8.png" ContentType="image/png"/>
  <Override PartName="/xl/media/image134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136.png" ContentType="image/png"/>
  <Override PartName="/xl/media/image50.png" ContentType="image/png"/>
  <Override PartName="/xl/media/image143.png" ContentType="image/png"/>
  <Override PartName="/xl/media/image51.png" ContentType="image/png"/>
  <Override PartName="/xl/media/image144.png" ContentType="image/png"/>
  <Override PartName="/xl/media/image52.png" ContentType="image/png"/>
  <Override PartName="/xl/media/image47.png" ContentType="image/png"/>
  <Override PartName="/xl/media/image133.png" ContentType="image/png"/>
  <Override PartName="/xl/media/image145.png" ContentType="image/png"/>
  <Override PartName="/xl/media/image5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42.png" ContentType="image/png"/>
  <Override PartName="/xl/media/image56.png" ContentType="image/png"/>
  <Override PartName="/xl/media/image141.png" ContentType="image/png"/>
  <Override PartName="/xl/media/image55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RSNL_____144570" vbProcedure="false">Sheet1!$D$13</definedName>
    <definedName function="false" hidden="false" name="RSNL_____144571" vbProcedure="false">Sheet1!$E$13</definedName>
    <definedName function="false" hidden="false" name="RSNL_____144572" vbProcedure="false">Sheet1!$F$13</definedName>
    <definedName function="false" hidden="false" name="RSNL_____144573" vbProcedure="false">Sheet1!$G$13</definedName>
    <definedName function="false" hidden="false" name="RSNL_____144574" vbProcedure="false">Sheet1!$D$61</definedName>
    <definedName function="false" hidden="false" name="RSNL_____144575" vbProcedure="false">Sheet1!$E$61</definedName>
    <definedName function="false" hidden="false" name="RSNL_____144576" vbProcedure="false">Sheet1!$F$61</definedName>
    <definedName function="false" hidden="false" name="RSNL_____144577" vbProcedure="false">Sheet1!$G$61</definedName>
    <definedName function="false" hidden="false" name="RSNL_____144578" vbProcedure="false">Sheet1!$D$62</definedName>
    <definedName function="false" hidden="false" name="RSNL_____144579" vbProcedure="false">Sheet1!$E$62</definedName>
    <definedName function="false" hidden="false" name="RSNL_____144580" vbProcedure="false">Sheet1!$F$62</definedName>
    <definedName function="false" hidden="false" name="RSNL_____144581" vbProcedure="false">Sheet1!$G$62</definedName>
    <definedName function="false" hidden="false" name="RSNL_____144582" vbProcedure="false">Sheet1!$D$37</definedName>
    <definedName function="false" hidden="false" name="RSNL_____144583" vbProcedure="false">Sheet1!$E$37</definedName>
    <definedName function="false" hidden="false" name="RSNL_____144584" vbProcedure="false">Sheet1!$F$37</definedName>
    <definedName function="false" hidden="false" name="RSNL_____144585" vbProcedure="false">Sheet1!$G$37</definedName>
    <definedName function="false" hidden="false" name="RSNL_____144586" vbProcedure="false">Sheet1!$D$38</definedName>
    <definedName function="false" hidden="false" name="RSNL_____144587" vbProcedure="false">Sheet1!$E$38</definedName>
    <definedName function="false" hidden="false" name="RSNL_____144588" vbProcedure="false">Sheet1!$F$38</definedName>
    <definedName function="false" hidden="false" name="RSNL_____144589" vbProcedure="false">Sheet1!$G$38</definedName>
    <definedName function="false" hidden="false" name="RSNL_____144590" vbProcedure="false">Sheet1!$E$73</definedName>
    <definedName function="false" hidden="false" name="RSNL_____144591" vbProcedure="false">Sheet1!$F$73</definedName>
    <definedName function="false" hidden="false" name="RSNL_____144592" vbProcedure="false">Sheet1!$G$73</definedName>
    <definedName function="false" hidden="false" name="RSNL_____144596" vbProcedure="false">Sheet1!$E$85</definedName>
    <definedName function="false" hidden="false" name="RSNL_____144597" vbProcedure="false">Sheet1!$F$85</definedName>
    <definedName function="false" hidden="false" name="RSNL_____144598" vbProcedure="false">Sheet1!$G$85</definedName>
    <definedName function="false" hidden="false" name="RSNL_____144599" vbProcedure="false">Sheet1!$H$85</definedName>
    <definedName function="false" hidden="false" name="RSNL_____144600" vbProcedure="false">Sheet1!$E$86</definedName>
    <definedName function="false" hidden="false" name="RSNL_____144601" vbProcedure="false">Sheet1!$F$86</definedName>
    <definedName function="false" hidden="false" name="RSNL_____144602" vbProcedure="false">Sheet1!$G$86</definedName>
    <definedName function="false" hidden="false" name="RSNL_____144603" vbProcedure="false">Sheet1!$H$86</definedName>
    <definedName function="false" hidden="false" name="RSNL_____144608" vbProcedure="false">Sheet1!$E$97</definedName>
    <definedName function="false" hidden="false" name="RSNL_____144609" vbProcedure="false">Sheet1!$F$97</definedName>
    <definedName function="false" hidden="false" name="RSNL_____144610" vbProcedure="false">Sheet1!$G$97</definedName>
    <definedName function="false" hidden="false" name="RSNL_____144611" vbProcedure="false">Sheet1!$H$97</definedName>
    <definedName function="false" hidden="false" name="RSNL_____144616" vbProcedure="false">Sheet1!$E$121</definedName>
    <definedName function="false" hidden="false" name="RSNL_____144617" vbProcedure="false">Sheet1!$F$121</definedName>
    <definedName function="false" hidden="false" name="RSNL_____144618" vbProcedure="false">Sheet1!$G$121</definedName>
    <definedName function="false" hidden="false" name="RSNL_____144619" vbProcedure="false">Sheet1!$H$121</definedName>
    <definedName function="false" hidden="false" name="RSNL_____145356" vbProcedure="false">Sheet1!$E$110</definedName>
    <definedName function="false" hidden="false" name="RSNL_____145357" vbProcedure="false">Sheet1!$F$110</definedName>
    <definedName function="false" hidden="false" name="RSNL_____145358" vbProcedure="false">Sheet1!$G$110</definedName>
    <definedName function="false" hidden="false" name="RSNL_____145359" vbProcedure="false">Sheet1!$E$111</definedName>
    <definedName function="false" hidden="false" name="RSNL_____145360" vbProcedure="false">Sheet1!$F$111</definedName>
    <definedName function="false" hidden="false" name="RSNL_____145361" vbProcedure="false">Sheet1!$G$111</definedName>
    <definedName function="false" hidden="false" name="RSNL_____145362" vbProcedure="false">Sheet1!$E$134</definedName>
    <definedName function="false" hidden="false" name="RSNL_____145363" vbProcedure="false">Sheet1!$F$134</definedName>
    <definedName function="false" hidden="false" name="RSNL_____145364" vbProcedure="false">Sheet1!$G$134</definedName>
    <definedName function="false" hidden="false" name="RSNL_____145365" vbProcedure="false">Sheet1!$E$135</definedName>
    <definedName function="false" hidden="false" name="RSNL_____145366" vbProcedure="false">Sheet1!$F$135</definedName>
    <definedName function="false" hidden="false" name="RSNL_____145367" vbProcedure="false">Sheet1!$G$135</definedName>
    <definedName function="false" hidden="false" name="RSNL_____162550" vbProcedure="false">Sheet1!$D$349</definedName>
    <definedName function="false" hidden="false" name="RSNL_____162551" vbProcedure="false">Sheet1!$E$349</definedName>
    <definedName function="false" hidden="false" name="RSNL_____162552" vbProcedure="false">Sheet1!$F$349</definedName>
    <definedName function="false" hidden="false" name="RSNL_____162553" vbProcedure="false">Sheet1!$G$349</definedName>
    <definedName function="false" hidden="false" name="RSNL_____162554" vbProcedure="false">Sheet1!$D$351</definedName>
    <definedName function="false" hidden="false" name="RSNL_____162555" vbProcedure="false">Sheet1!$E$351</definedName>
    <definedName function="false" hidden="false" name="RSNL_____162556" vbProcedure="false">Sheet1!$F$351</definedName>
    <definedName function="false" hidden="false" name="RSNL_____162557" vbProcedure="false">Sheet1!$G$351</definedName>
    <definedName function="false" hidden="false" name="RSNL_____162613" vbProcedure="false">Sheet1!$D$361</definedName>
    <definedName function="false" hidden="false" name="RSNL_____162614" vbProcedure="false">Sheet1!$E$361</definedName>
    <definedName function="false" hidden="false" name="RSNL_____162615" vbProcedure="false">Sheet1!$F$361</definedName>
    <definedName function="false" hidden="false" name="RSNL_____162616" vbProcedure="false">Sheet1!$G$361</definedName>
    <definedName function="false" hidden="false" name="RSNL_____162617" vbProcedure="false">Sheet1!$D$363</definedName>
    <definedName function="false" hidden="false" name="RSNL_____162618" vbProcedure="false">Sheet1!$E$363</definedName>
    <definedName function="false" hidden="false" name="RSNL_____162619" vbProcedure="false">Sheet1!$F$363</definedName>
    <definedName function="false" hidden="false" name="RSNL_____162620" vbProcedure="false">Sheet1!$G$363</definedName>
    <definedName function="false" hidden="false" name="RSNL_____162652" vbProcedure="false">Sheet1!$E$373</definedName>
    <definedName function="false" hidden="false" name="RSNL_____162653" vbProcedure="false">Sheet1!$F$373</definedName>
    <definedName function="false" hidden="false" name="RSNL_____162654" vbProcedure="false">Sheet1!$G$373</definedName>
    <definedName function="false" hidden="false" name="RSNL_____162655" vbProcedure="false">Sheet1!$H$373</definedName>
    <definedName function="false" hidden="false" name="RSNL_____162656" vbProcedure="false">Sheet1!$E$375</definedName>
    <definedName function="false" hidden="false" name="RSNL_____162657" vbProcedure="false">Sheet1!$F$375</definedName>
    <definedName function="false" hidden="false" name="RSNL_____162658" vbProcedure="false">Sheet1!$G$375</definedName>
    <definedName function="false" hidden="false" name="RSNL_____162659" vbProcedure="false">Sheet1!$H$375</definedName>
    <definedName function="false" hidden="false" name="RSNL_____162661" vbProcedure="false">Sheet1!$E$385</definedName>
    <definedName function="false" hidden="false" name="RSNL_____162662" vbProcedure="false">Sheet1!$F$385</definedName>
    <definedName function="false" hidden="false" name="RSNL_____162663" vbProcedure="false">Sheet1!$G$385</definedName>
    <definedName function="false" hidden="false" name="RSNL_____162664" vbProcedure="false">Sheet1!$H$385</definedName>
    <definedName function="false" hidden="false" name="RSNL_____162665" vbProcedure="false">Sheet1!$E$387</definedName>
    <definedName function="false" hidden="false" name="RSNL_____162666" vbProcedure="false">Sheet1!$F$387</definedName>
    <definedName function="false" hidden="false" name="RSNL_____162667" vbProcedure="false">Sheet1!$G$387</definedName>
    <definedName function="false" hidden="false" name="RSNL_____162668" vbProcedure="false">Sheet1!$H$387</definedName>
    <definedName function="false" hidden="false" name="RSNL_____162704" vbProcedure="false">Sheet1!$E$457</definedName>
    <definedName function="false" hidden="false" name="RSNL_____162705" vbProcedure="false">Sheet1!$F$457</definedName>
    <definedName function="false" hidden="false" name="RSNL_____162706" vbProcedure="false">Sheet1!$G$457</definedName>
    <definedName function="false" hidden="false" name="RSNL_____162707" vbProcedure="false">Sheet1!$E$459</definedName>
    <definedName function="false" hidden="false" name="RSNL_____162708" vbProcedure="false">Sheet1!$F$459</definedName>
    <definedName function="false" hidden="false" name="RSNL_____162709" vbProcedure="false">Sheet1!$G$459</definedName>
    <definedName function="false" hidden="false" name="RSNL_____162711" vbProcedure="false">Sheet1!$E$469</definedName>
    <definedName function="false" hidden="false" name="RSNL_____162712" vbProcedure="false">Sheet1!$F$469</definedName>
    <definedName function="false" hidden="false" name="RSNL_____162713" vbProcedure="false">Sheet1!$G$469</definedName>
    <definedName function="false" hidden="false" name="RSNL_____162714" vbProcedure="false">Sheet1!$E$471</definedName>
    <definedName function="false" hidden="false" name="RSNL_____162715" vbProcedure="false">Sheet1!$F$471</definedName>
    <definedName function="false" hidden="false" name="RSNL_____162716" vbProcedure="false">Sheet1!$G$471</definedName>
    <definedName function="false" hidden="false" name="RSNL_____162718" vbProcedure="false">Sheet1!$E$481</definedName>
    <definedName function="false" hidden="false" name="RSNL_____162719" vbProcedure="false">Sheet1!$F$481</definedName>
    <definedName function="false" hidden="false" name="RSNL_____162720" vbProcedure="false">Sheet1!$G$481</definedName>
    <definedName function="false" hidden="false" name="RSNL_____162721" vbProcedure="false">Sheet1!$H$481</definedName>
    <definedName function="false" hidden="false" name="RSNL_____162722" vbProcedure="false">Sheet1!$E$483</definedName>
    <definedName function="false" hidden="false" name="RSNL_____162723" vbProcedure="false">Sheet1!$F$483</definedName>
    <definedName function="false" hidden="false" name="RSNL_____162724" vbProcedure="false">Sheet1!$G$483</definedName>
    <definedName function="false" hidden="false" name="RSNL_____162725" vbProcedure="false">Sheet1!$H$483</definedName>
    <definedName function="false" hidden="false" name="RSNL_____162727" vbProcedure="false">Sheet1!$E$493</definedName>
    <definedName function="false" hidden="false" name="RSNL_____162728" vbProcedure="false">Sheet1!$F$493</definedName>
    <definedName function="false" hidden="false" name="RSNL_____162729" vbProcedure="false">Sheet1!$G$493</definedName>
    <definedName function="false" hidden="false" name="RSNL_____162730" vbProcedure="false">Sheet1!$H$493</definedName>
    <definedName function="false" hidden="false" name="RSNL_____162736" vbProcedure="false">Sheet1!$E$529</definedName>
    <definedName function="false" hidden="false" name="RSNL_____162737" vbProcedure="false">Sheet1!$F$529</definedName>
    <definedName function="false" hidden="false" name="RSNL_____162738" vbProcedure="false">Sheet1!$G$529</definedName>
    <definedName function="false" hidden="false" name="RSNL_____162739" vbProcedure="false">Sheet1!$E$531</definedName>
    <definedName function="false" hidden="false" name="RSNL_____162740" vbProcedure="false">Sheet1!$F$531</definedName>
    <definedName function="false" hidden="false" name="RSNL_____162741" vbProcedure="false">Sheet1!$G$531</definedName>
    <definedName function="false" hidden="false" name="RSNL_____162743" vbProcedure="false">Sheet1!$E$505</definedName>
    <definedName function="false" hidden="false" name="RSNL_____162744" vbProcedure="false">Sheet1!$F$505</definedName>
    <definedName function="false" hidden="false" name="RSNL_____162745" vbProcedure="false">Sheet1!$G$505</definedName>
    <definedName function="false" hidden="false" name="RSNL_____162746" vbProcedure="false">Sheet1!$E$507</definedName>
    <definedName function="false" hidden="false" name="RSNL_____162747" vbProcedure="false">Sheet1!$F$507</definedName>
    <definedName function="false" hidden="false" name="RSNL_____162748" vbProcedure="false">Sheet1!$G$507</definedName>
    <definedName function="false" hidden="false" name="RSNL_____162750" vbProcedure="false">Sheet1!$E$517</definedName>
    <definedName function="false" hidden="false" name="RSNL_____162751" vbProcedure="false">Sheet1!$F$517</definedName>
    <definedName function="false" hidden="false" name="RSNL_____162752" vbProcedure="false">Sheet1!$G$517</definedName>
    <definedName function="false" hidden="false" name="RSNL_____162753" vbProcedure="false">Sheet1!$E$519</definedName>
    <definedName function="false" hidden="false" name="RSNL_____162754" vbProcedure="false">Sheet1!$F$519</definedName>
    <definedName function="false" hidden="false" name="RSNL_____162755" vbProcedure="false">Sheet1!$G$519</definedName>
    <definedName function="false" hidden="false" name="RSNL_____187527" vbProcedure="false">Sheet1!$E$25</definedName>
    <definedName function="false" hidden="false" name="RSNL_____187528" vbProcedure="false">Sheet1!$F$25</definedName>
    <definedName function="false" hidden="false" name="RSNL_____187529" vbProcedure="false">Sheet1!$G$25</definedName>
    <definedName function="false" hidden="false" name="RSNL_____187530" vbProcedure="false">Sheet1!$E$49</definedName>
    <definedName function="false" hidden="false" name="RSNL_____187531" vbProcedure="false">Sheet1!$F$49</definedName>
    <definedName function="false" hidden="false" name="RSNL_____187532" vbProcedure="false">Sheet1!$G$49</definedName>
    <definedName function="false" hidden="false" name="RSNL_____187533" vbProcedure="false">Sheet1!$E$50</definedName>
    <definedName function="false" hidden="false" name="RSNL_____187534" vbProcedure="false">Sheet1!$F$50</definedName>
    <definedName function="false" hidden="false" name="RSNL_____187535" vbProcedure="false">Sheet1!$G$50</definedName>
    <definedName function="false" hidden="false" name="RSNL_____200860" vbProcedure="false">Sheet1!$E$109</definedName>
    <definedName function="false" hidden="false" name="RSNL_____200861" vbProcedure="false">Sheet1!$F$109</definedName>
    <definedName function="false" hidden="false" name="RSNL_____200862" vbProcedure="false">Sheet1!$G$109</definedName>
    <definedName function="false" hidden="false" name="RSNL_____200867" vbProcedure="false">Sheet1!$E$133</definedName>
    <definedName function="false" hidden="false" name="RSNL_____200868" vbProcedure="false">Sheet1!$F$133</definedName>
    <definedName function="false" hidden="false" name="RSNL_____200869" vbProcedure="false">Sheet1!$G$133</definedName>
    <definedName function="false" hidden="false" name="RSNL_____295718" vbProcedure="false">Sheet1!$F$709</definedName>
    <definedName function="false" hidden="false" name="RSNL_____295719" vbProcedure="false">Sheet1!$G$709</definedName>
    <definedName function="false" hidden="false" name="RSNL_____295720" vbProcedure="false">Sheet1!$H$709</definedName>
    <definedName function="false" hidden="false" name="RSNL_____295721" vbProcedure="false">Sheet1!$I$709</definedName>
    <definedName function="false" hidden="false" name="RSNL_____295728" vbProcedure="false">Sheet1!$G$721</definedName>
    <definedName function="false" hidden="false" name="RSNL_____295730" vbProcedure="false">Sheet1!$H$721</definedName>
    <definedName function="false" hidden="false" name="RSNL_____295732" vbProcedure="false">Sheet1!$I$721</definedName>
    <definedName function="false" hidden="false" name="RSNL_____295735" vbProcedure="false">Sheet1!$F$733</definedName>
    <definedName function="false" hidden="false" name="RSNL_____295736" vbProcedure="false">Sheet1!$G$733</definedName>
    <definedName function="false" hidden="false" name="RSNL_____295737" vbProcedure="false">Sheet1!$H$733</definedName>
    <definedName function="false" hidden="false" name="RSNL_____295738" vbProcedure="false">Sheet1!$I$733</definedName>
    <definedName function="false" hidden="false" name="RSNL_____295741" vbProcedure="false">Sheet1!$G$745</definedName>
    <definedName function="false" hidden="false" name="RSNL_____295742" vbProcedure="false">Sheet1!$H$745</definedName>
    <definedName function="false" hidden="false" name="RSNL_____295743" vbProcedure="false">Sheet1!$I$745</definedName>
    <definedName function="false" hidden="false" name="RSNL_____295746" vbProcedure="false">Sheet1!$E$757</definedName>
    <definedName function="false" hidden="false" name="RSNL_____295747" vbProcedure="false">Sheet1!$F$757</definedName>
    <definedName function="false" hidden="false" name="RSNL_____295748" vbProcedure="false">Sheet1!$G$757</definedName>
    <definedName function="false" hidden="false" name="RSNL_____295749" vbProcedure="false">Sheet1!$H$757</definedName>
    <definedName function="false" hidden="false" name="RSNL_____295751" vbProcedure="false">Sheet1!$F$769</definedName>
    <definedName function="false" hidden="false" name="RSNL_____295752" vbProcedure="false">Sheet1!$G$769</definedName>
    <definedName function="false" hidden="false" name="RSNL_____295753" vbProcedure="false">Sheet1!$H$769</definedName>
    <definedName function="false" hidden="false" name="RSNL_____295755" vbProcedure="false">Sheet1!$E$781</definedName>
    <definedName function="false" hidden="false" name="RSNL_____295756" vbProcedure="false">Sheet1!$F$781</definedName>
    <definedName function="false" hidden="false" name="RSNL_____295757" vbProcedure="false">Sheet1!$G$781</definedName>
    <definedName function="false" hidden="false" name="RSNL_____295758" vbProcedure="false">Sheet1!$H$781</definedName>
    <definedName function="false" hidden="false" name="RSNL_____297131" vbProcedure="false">Sheet1!$E$423</definedName>
    <definedName function="false" hidden="false" name="RSNL_____297132" vbProcedure="false">Sheet1!$E$422</definedName>
    <definedName function="false" hidden="false" name="RSNL_____297133" vbProcedure="false">Sheet1!$F$422</definedName>
    <definedName function="false" hidden="false" name="RSNL_____297134" vbProcedure="false">Sheet1!$G$422</definedName>
    <definedName function="false" hidden="false" name="RSNL_____297135" vbProcedure="false">Sheet1!$F$423</definedName>
    <definedName function="false" hidden="false" name="RSNL_____297136" vbProcedure="false">Sheet1!$E$421</definedName>
    <definedName function="false" hidden="false" name="RSNL_____297137" vbProcedure="false">Sheet1!$D$350</definedName>
    <definedName function="false" hidden="false" name="RSNL_____297138" vbProcedure="false">Sheet1!$E$350</definedName>
    <definedName function="false" hidden="false" name="RSNL_____297139" vbProcedure="false">Sheet1!$F$350</definedName>
    <definedName function="false" hidden="false" name="RSNL_____297140" vbProcedure="false">Sheet1!$G$350</definedName>
    <definedName function="false" hidden="false" name="RSNL_____297141" vbProcedure="false">Sheet1!$D$409</definedName>
    <definedName function="false" hidden="false" name="RSNL_____297142" vbProcedure="false">Sheet1!$E$409</definedName>
    <definedName function="false" hidden="false" name="RSNL_____297143" vbProcedure="false">Sheet1!$F$409</definedName>
    <definedName function="false" hidden="false" name="RSNL_____297144" vbProcedure="false">Sheet1!$G$409</definedName>
    <definedName function="false" hidden="false" name="RSNL_____297145" vbProcedure="false">Sheet1!$D$410</definedName>
    <definedName function="false" hidden="false" name="RSNL_____297146" vbProcedure="false">Sheet1!$E$410</definedName>
    <definedName function="false" hidden="false" name="RSNL_____297147" vbProcedure="false">Sheet1!$F$410</definedName>
    <definedName function="false" hidden="false" name="RSNL_____297148" vbProcedure="false">Sheet1!$G$410</definedName>
    <definedName function="false" hidden="false" name="RSNL_____297149" vbProcedure="false">Sheet1!$D$411</definedName>
    <definedName function="false" hidden="false" name="RSNL_____297150" vbProcedure="false">Sheet1!$E$411</definedName>
    <definedName function="false" hidden="false" name="RSNL_____297151" vbProcedure="false">Sheet1!$F$411</definedName>
    <definedName function="false" hidden="false" name="RSNL_____297152" vbProcedure="false">Sheet1!$G$411</definedName>
    <definedName function="false" hidden="false" name="RSNL_____297153" vbProcedure="false">Sheet1!$F$421</definedName>
    <definedName function="false" hidden="false" name="RSNL_____297154" vbProcedure="false">Sheet1!$G$421</definedName>
    <definedName function="false" hidden="false" name="RSNL_____297155" vbProcedure="false">Sheet1!$G$423</definedName>
    <definedName function="false" hidden="false" name="RSNL_____297156" vbProcedure="false">Sheet1!$D$362</definedName>
    <definedName function="false" hidden="false" name="RSNL_____297157" vbProcedure="false">Sheet1!$E$362</definedName>
    <definedName function="false" hidden="false" name="RSNL_____297158" vbProcedure="false">Sheet1!$F$362</definedName>
    <definedName function="false" hidden="false" name="RSNL_____297159" vbProcedure="false">Sheet1!$G$362</definedName>
    <definedName function="false" hidden="false" name="RSNL_____297160" vbProcedure="false">Sheet1!$E$374</definedName>
    <definedName function="false" hidden="false" name="RSNL_____297161" vbProcedure="false">Sheet1!$F$374</definedName>
    <definedName function="false" hidden="false" name="RSNL_____297162" vbProcedure="false">Sheet1!$G$374</definedName>
    <definedName function="false" hidden="false" name="RSNL_____297163" vbProcedure="false">Sheet1!$H$374</definedName>
    <definedName function="false" hidden="false" name="RSNL_____297164" vbProcedure="false">Sheet1!$E$386</definedName>
    <definedName function="false" hidden="false" name="RSNL_____297165" vbProcedure="false">Sheet1!$F$386</definedName>
    <definedName function="false" hidden="false" name="RSNL_____297166" vbProcedure="false">Sheet1!$G$386</definedName>
    <definedName function="false" hidden="false" name="RSNL_____297167" vbProcedure="false">Sheet1!$H$386</definedName>
    <definedName function="false" hidden="false" name="RSNL_____297168" vbProcedure="false">Sheet1!$E$433</definedName>
    <definedName function="false" hidden="false" name="RSNL_____297169" vbProcedure="false">Sheet1!$F$433</definedName>
    <definedName function="false" hidden="false" name="RSNL_____297170" vbProcedure="false">Sheet1!$G$433</definedName>
    <definedName function="false" hidden="false" name="RSNL_____297171" vbProcedure="false">Sheet1!$E$435</definedName>
    <definedName function="false" hidden="false" name="RSNL_____297172" vbProcedure="false">Sheet1!$F$435</definedName>
    <definedName function="false" hidden="false" name="RSNL_____297173" vbProcedure="false">Sheet1!$G$435</definedName>
    <definedName function="false" hidden="false" name="RSNL_____297174" vbProcedure="false">Sheet1!$E$434</definedName>
    <definedName function="false" hidden="false" name="RSNL_____297175" vbProcedure="false">Sheet1!$F$434</definedName>
    <definedName function="false" hidden="false" name="RSNL_____297176" vbProcedure="false">Sheet1!$G$434</definedName>
    <definedName function="false" hidden="false" name="RSNL_____297177" vbProcedure="false">Sheet1!$E$445</definedName>
    <definedName function="false" hidden="false" name="RSNL_____297178" vbProcedure="false">Sheet1!$F$445</definedName>
    <definedName function="false" hidden="false" name="RSNL_____297179" vbProcedure="false">Sheet1!$G$445</definedName>
    <definedName function="false" hidden="false" name="RSNL_____297180" vbProcedure="false">Sheet1!$H$445</definedName>
    <definedName function="false" hidden="false" name="RSNL_____297185" vbProcedure="false">Sheet1!$E$446</definedName>
    <definedName function="false" hidden="false" name="RSNL_____297186" vbProcedure="false">Sheet1!$F$446</definedName>
    <definedName function="false" hidden="false" name="RSNL_____297187" vbProcedure="false">Sheet1!$G$446</definedName>
    <definedName function="false" hidden="false" name="RSNL_____297188" vbProcedure="false">Sheet1!$H$446</definedName>
    <definedName function="false" hidden="false" name="RSNL_____297189" vbProcedure="false">Sheet1!$D$397</definedName>
    <definedName function="false" hidden="false" name="RSNL_____297190" vbProcedure="false">Sheet1!$E$397</definedName>
    <definedName function="false" hidden="false" name="RSNL_____297191" vbProcedure="false">Sheet1!$F$397</definedName>
    <definedName function="false" hidden="false" name="RSNL_____297192" vbProcedure="false">Sheet1!$G$397</definedName>
    <definedName function="false" hidden="false" name="RSNL_____297193" vbProcedure="false">Sheet1!$D$399</definedName>
    <definedName function="false" hidden="false" name="RSNL_____297194" vbProcedure="false">Sheet1!$E$399</definedName>
    <definedName function="false" hidden="false" name="RSNL_____297195" vbProcedure="false">Sheet1!$F$399</definedName>
    <definedName function="false" hidden="false" name="RSNL_____297196" vbProcedure="false">Sheet1!$G$399</definedName>
    <definedName function="false" hidden="false" name="RSNL_____297197" vbProcedure="false">Sheet1!$E$458</definedName>
    <definedName function="false" hidden="false" name="RSNL_____297198" vbProcedure="false">Sheet1!$F$458</definedName>
    <definedName function="false" hidden="false" name="RSNL_____297199" vbProcedure="false">Sheet1!$G$458</definedName>
    <definedName function="false" hidden="false" name="RSNL_____297200" vbProcedure="false">Sheet1!$D$469</definedName>
    <definedName function="false" hidden="false" name="RSNL_____297201" vbProcedure="false">Sheet1!$D$471</definedName>
    <definedName function="false" hidden="false" name="RSNL_____297202" vbProcedure="false">Sheet1!$D$470</definedName>
    <definedName function="false" hidden="false" name="RSNL_____297203" vbProcedure="false">Sheet1!$E$470</definedName>
    <definedName function="false" hidden="false" name="RSNL_____297204" vbProcedure="false">Sheet1!$F$470</definedName>
    <definedName function="false" hidden="false" name="RSNL_____297205" vbProcedure="false">Sheet1!$G$470</definedName>
    <definedName function="false" hidden="false" name="RSNL_____297206" vbProcedure="false">Sheet1!$D$481</definedName>
    <definedName function="false" hidden="false" name="RSNL_____297207" vbProcedure="false">Sheet1!$D$483</definedName>
    <definedName function="false" hidden="false" name="RSNL_____297208" vbProcedure="false">Sheet1!$D$482</definedName>
    <definedName function="false" hidden="false" name="RSNL_____297209" vbProcedure="false">Sheet1!$E$482</definedName>
    <definedName function="false" hidden="false" name="RSNL_____297210" vbProcedure="false">Sheet1!$F$482</definedName>
    <definedName function="false" hidden="false" name="RSNL_____297211" vbProcedure="false">Sheet1!$G$482</definedName>
    <definedName function="false" hidden="false" name="RSNL_____297212" vbProcedure="false">Sheet1!$H$482</definedName>
    <definedName function="false" hidden="false" name="RSNL_____297213" vbProcedure="false">Sheet1!$D$505</definedName>
    <definedName function="false" hidden="false" name="RSNL_____297214" vbProcedure="false">Sheet1!$D$507</definedName>
    <definedName function="false" hidden="false" name="RSNL_____297215" vbProcedure="false">Sheet1!$D$506</definedName>
    <definedName function="false" hidden="false" name="RSNL_____297216" vbProcedure="false">Sheet1!$E$506</definedName>
    <definedName function="false" hidden="false" name="RSNL_____297217" vbProcedure="false">Sheet1!$F$506</definedName>
    <definedName function="false" hidden="false" name="RSNL_____297218" vbProcedure="false">Sheet1!$G$506</definedName>
    <definedName function="false" hidden="false" name="RSNL_____297219" vbProcedure="false">Sheet1!$D$517</definedName>
    <definedName function="false" hidden="false" name="RSNL_____297220" vbProcedure="false">Sheet1!$D$519</definedName>
    <definedName function="false" hidden="false" name="RSNL_____297221" vbProcedure="false">Sheet1!$D$518</definedName>
    <definedName function="false" hidden="false" name="RSNL_____297222" vbProcedure="false">Sheet1!$E$518</definedName>
    <definedName function="false" hidden="false" name="RSNL_____297223" vbProcedure="false">Sheet1!$F$518</definedName>
    <definedName function="false" hidden="false" name="RSNL_____297224" vbProcedure="false">Sheet1!$G$518</definedName>
    <definedName function="false" hidden="false" name="RSNL_____297849" vbProcedure="false">Sheet1!$D$254</definedName>
    <definedName function="false" hidden="false" name="RSNL_____297850" vbProcedure="false">Sheet1!$E$254</definedName>
    <definedName function="false" hidden="false" name="RSNL_____297851" vbProcedure="false">Sheet1!$F$254</definedName>
    <definedName function="false" hidden="false" name="RSNL_____297852" vbProcedure="false">Sheet1!$G$254</definedName>
    <definedName function="false" hidden="false" name="RSNL_____297853" vbProcedure="false">Sheet1!$D$255</definedName>
    <definedName function="false" hidden="false" name="RSNL_____297854" vbProcedure="false">Sheet1!$E$255</definedName>
    <definedName function="false" hidden="false" name="RSNL_____297855" vbProcedure="false">Sheet1!$F$255</definedName>
    <definedName function="false" hidden="false" name="RSNL_____297856" vbProcedure="false">Sheet1!$G$255</definedName>
    <definedName function="false" hidden="false" name="RSNL_____297861" vbProcedure="false">Sheet1!$E$230</definedName>
    <definedName function="false" hidden="false" name="RSNL_____297862" vbProcedure="false">Sheet1!$F$230</definedName>
    <definedName function="false" hidden="false" name="RSNL_____297863" vbProcedure="false">Sheet1!$G$230</definedName>
    <definedName function="false" hidden="false" name="RSNL_____297864" vbProcedure="false">Sheet1!$H$230</definedName>
    <definedName function="false" hidden="false" name="RSNL_____297865" vbProcedure="false">Sheet1!$E$231</definedName>
    <definedName function="false" hidden="false" name="RSNL_____297866" vbProcedure="false">Sheet1!$F$231</definedName>
    <definedName function="false" hidden="false" name="RSNL_____297867" vbProcedure="false">Sheet1!$G$231</definedName>
    <definedName function="false" hidden="false" name="RSNL_____297868" vbProcedure="false">Sheet1!$H$231</definedName>
    <definedName function="false" hidden="false" name="RSNL_____297870" vbProcedure="false">Sheet1!$E$242</definedName>
    <definedName function="false" hidden="false" name="RSNL_____297871" vbProcedure="false">Sheet1!$F$242</definedName>
    <definedName function="false" hidden="false" name="RSNL_____297872" vbProcedure="false">Sheet1!$G$242</definedName>
    <definedName function="false" hidden="false" name="RSNL_____297873" vbProcedure="false">Sheet1!$E$243</definedName>
    <definedName function="false" hidden="false" name="RSNL_____297874" vbProcedure="false">Sheet1!$F$243</definedName>
    <definedName function="false" hidden="false" name="RSNL_____297875" vbProcedure="false">Sheet1!$G$243</definedName>
    <definedName function="false" hidden="false" name="RSNL_____297877" vbProcedure="false">Sheet1!$D$146</definedName>
    <definedName function="false" hidden="false" name="RSNL_____297878" vbProcedure="false">Sheet1!$E$146</definedName>
    <definedName function="false" hidden="false" name="RSNL_____297879" vbProcedure="false">Sheet1!$F$146</definedName>
    <definedName function="false" hidden="false" name="RSNL_____297880" vbProcedure="false">Sheet1!$G$146</definedName>
    <definedName function="false" hidden="false" name="RSNL_____297881" vbProcedure="false">Sheet1!$D$147</definedName>
    <definedName function="false" hidden="false" name="RSNL_____297882" vbProcedure="false">Sheet1!$E$147</definedName>
    <definedName function="false" hidden="false" name="RSNL_____297883" vbProcedure="false">Sheet1!$F$147</definedName>
    <definedName function="false" hidden="false" name="RSNL_____297884" vbProcedure="false">Sheet1!$G$147</definedName>
    <definedName function="false" hidden="false" name="RSNL_____297886" vbProcedure="false">Sheet1!$E$158</definedName>
    <definedName function="false" hidden="false" name="RSNL_____297887" vbProcedure="false">Sheet1!$F$158</definedName>
    <definedName function="false" hidden="false" name="RSNL_____297888" vbProcedure="false">Sheet1!$G$158</definedName>
    <definedName function="false" hidden="false" name="RSNL_____297889" vbProcedure="false">Sheet1!$E$159</definedName>
    <definedName function="false" hidden="false" name="RSNL_____297890" vbProcedure="false">Sheet1!$F$159</definedName>
    <definedName function="false" hidden="false" name="RSNL_____297891" vbProcedure="false">Sheet1!$G$159</definedName>
    <definedName function="false" hidden="false" name="RSNL_____297893" vbProcedure="false">Sheet1!$E$266</definedName>
    <definedName function="false" hidden="false" name="RSNL_____297894" vbProcedure="false">Sheet1!$F$266</definedName>
    <definedName function="false" hidden="false" name="RSNL_____297895" vbProcedure="false">Sheet1!$G$266</definedName>
    <definedName function="false" hidden="false" name="RSNL_____297896" vbProcedure="false">Sheet1!$H$266</definedName>
    <definedName function="false" hidden="false" name="RSNL_____297897" vbProcedure="false">Sheet1!$E$267</definedName>
    <definedName function="false" hidden="false" name="RSNL_____297898" vbProcedure="false">Sheet1!$F$267</definedName>
    <definedName function="false" hidden="false" name="RSNL_____297899" vbProcedure="false">Sheet1!$G$267</definedName>
    <definedName function="false" hidden="false" name="RSNL_____297900" vbProcedure="false">Sheet1!$H$267</definedName>
    <definedName function="false" hidden="false" name="RSNL_____297902" vbProcedure="false">Sheet1!$E$278</definedName>
    <definedName function="false" hidden="false" name="RSNL_____297903" vbProcedure="false">Sheet1!$F$278</definedName>
    <definedName function="false" hidden="false" name="RSNL_____297904" vbProcedure="false">Sheet1!$G$278</definedName>
    <definedName function="false" hidden="false" name="RSNL_____297905" vbProcedure="false">Sheet1!$H$278</definedName>
    <definedName function="false" hidden="false" name="RSNL_____297906" vbProcedure="false">Sheet1!$E$279</definedName>
    <definedName function="false" hidden="false" name="RSNL_____297907" vbProcedure="false">Sheet1!$F$279</definedName>
    <definedName function="false" hidden="false" name="RSNL_____297908" vbProcedure="false">Sheet1!$G$279</definedName>
    <definedName function="false" hidden="false" name="RSNL_____297909" vbProcedure="false">Sheet1!$H$279</definedName>
    <definedName function="false" hidden="false" name="RSNL_____297911" vbProcedure="false">Sheet1!$E$206</definedName>
    <definedName function="false" hidden="false" name="RSNL_____297912" vbProcedure="false">Sheet1!$F$206</definedName>
    <definedName function="false" hidden="false" name="RSNL_____297913" vbProcedure="false">Sheet1!$G$206</definedName>
    <definedName function="false" hidden="false" name="RSNL_____297914" vbProcedure="false">Sheet1!$H$206</definedName>
    <definedName function="false" hidden="false" name="RSNL_____297915" vbProcedure="false">Sheet1!$E$207</definedName>
    <definedName function="false" hidden="false" name="RSNL_____297916" vbProcedure="false">Sheet1!$F$207</definedName>
    <definedName function="false" hidden="false" name="RSNL_____297917" vbProcedure="false">Sheet1!$G$207</definedName>
    <definedName function="false" hidden="false" name="RSNL_____297918" vbProcedure="false">Sheet1!$H$207</definedName>
    <definedName function="false" hidden="false" name="RSNL_____297920" vbProcedure="false">Sheet1!$E$218</definedName>
    <definedName function="false" hidden="false" name="RSNL_____297921" vbProcedure="false">Sheet1!$F$218</definedName>
    <definedName function="false" hidden="false" name="RSNL_____297922" vbProcedure="false">Sheet1!$G$218</definedName>
    <definedName function="false" hidden="false" name="RSNL_____297923" vbProcedure="false">Sheet1!$E$219</definedName>
    <definedName function="false" hidden="false" name="RSNL_____297924" vbProcedure="false">Sheet1!$F$219</definedName>
    <definedName function="false" hidden="false" name="RSNL_____297925" vbProcedure="false">Sheet1!$G$219</definedName>
    <definedName function="false" hidden="false" name="RSNL_____297927" vbProcedure="false">Sheet1!$E$290</definedName>
    <definedName function="false" hidden="false" name="RSNL_____297928" vbProcedure="false">Sheet1!$F$290</definedName>
    <definedName function="false" hidden="false" name="RSNL_____297929" vbProcedure="false">Sheet1!$G$290</definedName>
    <definedName function="false" hidden="false" name="RSNL_____297930" vbProcedure="false">Sheet1!$E$291</definedName>
    <definedName function="false" hidden="false" name="RSNL_____297931" vbProcedure="false">Sheet1!$F$291</definedName>
    <definedName function="false" hidden="false" name="RSNL_____297932" vbProcedure="false">Sheet1!$G$291</definedName>
    <definedName function="false" hidden="false" name="RSNL_____297934" vbProcedure="false">Sheet1!$E$302</definedName>
    <definedName function="false" hidden="false" name="RSNL_____297935" vbProcedure="false">Sheet1!$F$302</definedName>
    <definedName function="false" hidden="false" name="RSNL_____297936" vbProcedure="false">Sheet1!$G$302</definedName>
    <definedName function="false" hidden="false" name="RSNL_____297937" vbProcedure="false">Sheet1!$E$303</definedName>
    <definedName function="false" hidden="false" name="RSNL_____297938" vbProcedure="false">Sheet1!$F$303</definedName>
    <definedName function="false" hidden="false" name="RSNL_____297939" vbProcedure="false">Sheet1!$G$303</definedName>
    <definedName function="false" hidden="false" name="RSNL_____297941" vbProcedure="false">Sheet1!$E$314</definedName>
    <definedName function="false" hidden="false" name="RSNL_____297942" vbProcedure="false">Sheet1!$F$314</definedName>
    <definedName function="false" hidden="false" name="RSNL_____297943" vbProcedure="false">Sheet1!$G$314</definedName>
    <definedName function="false" hidden="false" name="RSNL_____297944" vbProcedure="false">Sheet1!$H$314</definedName>
    <definedName function="false" hidden="false" name="RSNL_____297945" vbProcedure="false">Sheet1!$E$315</definedName>
    <definedName function="false" hidden="false" name="RSNL_____297946" vbProcedure="false">Sheet1!$F$315</definedName>
    <definedName function="false" hidden="false" name="RSNL_____297947" vbProcedure="false">Sheet1!$G$315</definedName>
    <definedName function="false" hidden="false" name="RSNL_____297948" vbProcedure="false">Sheet1!$H$315</definedName>
    <definedName function="false" hidden="false" name="RSNL_____297950" vbProcedure="false">Sheet1!$E$326</definedName>
    <definedName function="false" hidden="false" name="RSNL_____297951" vbProcedure="false">Sheet1!$F$326</definedName>
    <definedName function="false" hidden="false" name="RSNL_____297952" vbProcedure="false">Sheet1!$G$326</definedName>
    <definedName function="false" hidden="false" name="RSNL_____297953" vbProcedure="false">Sheet1!$H$326</definedName>
    <definedName function="false" hidden="false" name="RSNL_____297954" vbProcedure="false">Sheet1!$E$327</definedName>
    <definedName function="false" hidden="false" name="RSNL_____297955" vbProcedure="false">Sheet1!$F$327</definedName>
    <definedName function="false" hidden="false" name="RSNL_____297956" vbProcedure="false">Sheet1!$G$327</definedName>
    <definedName function="false" hidden="false" name="RSNL_____297957" vbProcedure="false">Sheet1!$H$327</definedName>
    <definedName function="false" hidden="false" name="RSNL_____297959" vbProcedure="false">Sheet1!$E$338</definedName>
    <definedName function="false" hidden="false" name="RSNL_____297960" vbProcedure="false">Sheet1!$F$338</definedName>
    <definedName function="false" hidden="false" name="RSNL_____297961" vbProcedure="false">Sheet1!$G$338</definedName>
    <definedName function="false" hidden="false" name="RSNL_____297962" vbProcedure="false">Sheet1!$E$339</definedName>
    <definedName function="false" hidden="false" name="RSNL_____297963" vbProcedure="false">Sheet1!$F$339</definedName>
    <definedName function="false" hidden="false" name="RSNL_____297964" vbProcedure="false">Sheet1!$G$339</definedName>
    <definedName function="false" hidden="false" name="RSNL_____298631" vbProcedure="false">Sheet1!$D$553</definedName>
    <definedName function="false" hidden="false" name="RSNL_____298632" vbProcedure="false">Sheet1!$E$553</definedName>
    <definedName function="false" hidden="false" name="RSNL_____298633" vbProcedure="false">Sheet1!$F$553</definedName>
    <definedName function="false" hidden="false" name="RSNL_____298634" vbProcedure="false">Sheet1!$D$554</definedName>
    <definedName function="false" hidden="false" name="RSNL_____298635" vbProcedure="false">Sheet1!$E$554</definedName>
    <definedName function="false" hidden="false" name="RSNL_____298636" vbProcedure="false">Sheet1!$F$554</definedName>
    <definedName function="false" hidden="false" name="RSNL_____298640" vbProcedure="false">Sheet1!$D$565</definedName>
    <definedName function="false" hidden="false" name="RSNL_____298643" vbProcedure="false">Sheet1!$E$565</definedName>
    <definedName function="false" hidden="false" name="RSNL_____298645" vbProcedure="false">Sheet1!$F$565</definedName>
    <definedName function="false" hidden="false" name="RSNL_____298646" vbProcedure="false">Sheet1!$G$565</definedName>
    <definedName function="false" hidden="false" name="RSNL_____298647" vbProcedure="false">Sheet1!$D$566</definedName>
    <definedName function="false" hidden="false" name="RSNL_____298649" vbProcedure="false">Sheet1!$E$566</definedName>
    <definedName function="false" hidden="false" name="RSNL_____298650" vbProcedure="false">Sheet1!$F$566</definedName>
    <definedName function="false" hidden="false" name="RSNL_____298651" vbProcedure="false">Sheet1!$G$566</definedName>
    <definedName function="false" hidden="false" name="RSNL_____298655" vbProcedure="false">Sheet1!$D$541</definedName>
    <definedName function="false" hidden="false" name="RSNL_____298656" vbProcedure="false">Sheet1!$E$541</definedName>
    <definedName function="false" hidden="false" name="RSNL_____298657" vbProcedure="false">Sheet1!$F$541</definedName>
    <definedName function="false" hidden="false" name="RSNL_____298658" vbProcedure="false">Sheet1!$G$541</definedName>
    <definedName function="false" hidden="false" name="RSNL_____298659" vbProcedure="false">Sheet1!$D$542</definedName>
    <definedName function="false" hidden="false" name="RSNL_____298660" vbProcedure="false">Sheet1!$E$542</definedName>
    <definedName function="false" hidden="false" name="RSNL_____298661" vbProcedure="false">Sheet1!$F$542</definedName>
    <definedName function="false" hidden="false" name="RSNL_____298662" vbProcedure="false">Sheet1!$G$542</definedName>
    <definedName function="false" hidden="false" name="RSNL_____298664" vbProcedure="false">Sheet1!$E$601</definedName>
    <definedName function="false" hidden="false" name="RSNL_____298665" vbProcedure="false">Sheet1!$F$601</definedName>
    <definedName function="false" hidden="false" name="RSNL_____298666" vbProcedure="false">Sheet1!$G$601</definedName>
    <definedName function="false" hidden="false" name="RSNL_____298667" vbProcedure="false">Sheet1!$E$602</definedName>
    <definedName function="false" hidden="false" name="RSNL_____298668" vbProcedure="false">Sheet1!$F$602</definedName>
    <definedName function="false" hidden="false" name="RSNL_____298669" vbProcedure="false">Sheet1!$G$602</definedName>
    <definedName function="false" hidden="false" name="RSNL_____298671" vbProcedure="false">Sheet1!$E$613</definedName>
    <definedName function="false" hidden="false" name="RSNL_____298672" vbProcedure="false">Sheet1!$F$613</definedName>
    <definedName function="false" hidden="false" name="RSNL_____298674" vbProcedure="false">Sheet1!$E$614</definedName>
    <definedName function="false" hidden="false" name="RSNL_____298675" vbProcedure="false">Sheet1!$F$614</definedName>
    <definedName function="false" hidden="false" name="RSNL_____298678" vbProcedure="false">Sheet1!$D$577</definedName>
    <definedName function="false" hidden="false" name="RSNL_____298679" vbProcedure="false">Sheet1!$E$577</definedName>
    <definedName function="false" hidden="false" name="RSNL_____298680" vbProcedure="false">Sheet1!$F$577</definedName>
    <definedName function="false" hidden="false" name="RSNL_____298681" vbProcedure="false">Sheet1!$G$577</definedName>
    <definedName function="false" hidden="false" name="RSNL_____298682" vbProcedure="false">Sheet1!$D$578</definedName>
    <definedName function="false" hidden="false" name="RSNL_____298683" vbProcedure="false">Sheet1!$E$578</definedName>
    <definedName function="false" hidden="false" name="RSNL_____298684" vbProcedure="false">Sheet1!$F$578</definedName>
    <definedName function="false" hidden="false" name="RSNL_____298685" vbProcedure="false">Sheet1!$G$578</definedName>
    <definedName function="false" hidden="false" name="RSNL_____298687" vbProcedure="false">Sheet1!$E$589</definedName>
    <definedName function="false" hidden="false" name="RSNL_____298688" vbProcedure="false">Sheet1!$F$589</definedName>
    <definedName function="false" hidden="false" name="RSNL_____298689" vbProcedure="false">Sheet1!$G$589</definedName>
    <definedName function="false" hidden="false" name="RSNL_____298690" vbProcedure="false">Sheet1!$E$590</definedName>
    <definedName function="false" hidden="false" name="RSNL_____298691" vbProcedure="false">Sheet1!$F$590</definedName>
    <definedName function="false" hidden="false" name="RSNL_____298692" vbProcedure="false">Sheet1!$G$590</definedName>
    <definedName function="false" hidden="false" name="RSNL_____298694" vbProcedure="false">Sheet1!$E$625</definedName>
    <definedName function="false" hidden="false" name="RSNL_____298695" vbProcedure="false">Sheet1!$F$625</definedName>
    <definedName function="false" hidden="false" name="RSNL_____298696" vbProcedure="false">Sheet1!$G$625</definedName>
    <definedName function="false" hidden="false" name="RSNL_____298697" vbProcedure="false">Sheet1!$E$626</definedName>
    <definedName function="false" hidden="false" name="RSNL_____298698" vbProcedure="false">Sheet1!$F$626</definedName>
    <definedName function="false" hidden="false" name="RSNL_____298699" vbProcedure="false">Sheet1!$G$626</definedName>
    <definedName function="false" hidden="false" name="RSNL_____298701" vbProcedure="false">Sheet1!$E$637</definedName>
    <definedName function="false" hidden="false" name="RSNL_____298702" vbProcedure="false">Sheet1!$F$637</definedName>
    <definedName function="false" hidden="false" name="RSNL_____298703" vbProcedure="false">Sheet1!$G$637</definedName>
    <definedName function="false" hidden="false" name="RSNL_____298704" vbProcedure="false">Sheet1!$H$637</definedName>
    <definedName function="false" hidden="false" name="RSNL_____298705" vbProcedure="false">Sheet1!$E$638</definedName>
    <definedName function="false" hidden="false" name="RSNL_____298706" vbProcedure="false">Sheet1!$F$638</definedName>
    <definedName function="false" hidden="false" name="RSNL_____298707" vbProcedure="false">Sheet1!$G$638</definedName>
    <definedName function="false" hidden="false" name="RSNL_____298708" vbProcedure="false">Sheet1!$H$638</definedName>
    <definedName function="false" hidden="false" name="RSNL_____298710" vbProcedure="false">Sheet1!$D$649</definedName>
    <definedName function="false" hidden="false" name="RSNL_____298711" vbProcedure="false">Sheet1!$E$649</definedName>
    <definedName function="false" hidden="false" name="RSNL_____298712" vbProcedure="false">Sheet1!$F$649</definedName>
    <definedName function="false" hidden="false" name="RSNL_____298713" vbProcedure="false">Sheet1!$G$649</definedName>
    <definedName function="false" hidden="false" name="RSNL_____298714" vbProcedure="false">Sheet1!$D$650</definedName>
    <definedName function="false" hidden="false" name="RSNL_____298715" vbProcedure="false">Sheet1!$E$650</definedName>
    <definedName function="false" hidden="false" name="RSNL_____298716" vbProcedure="false">Sheet1!$F$650</definedName>
    <definedName function="false" hidden="false" name="RSNL_____298717" vbProcedure="false">Sheet1!$G$650</definedName>
    <definedName function="false" hidden="false" name="RSNL_____298719" vbProcedure="false">Sheet1!$D$673</definedName>
    <definedName function="false" hidden="false" name="RSNL_____298720" vbProcedure="false">Sheet1!$E$673</definedName>
    <definedName function="false" hidden="false" name="RSNL_____298721" vbProcedure="false">Sheet1!$F$673</definedName>
    <definedName function="false" hidden="false" name="RSNL_____298722" vbProcedure="false">Sheet1!$G$673</definedName>
    <definedName function="false" hidden="false" name="RSNL_____298723" vbProcedure="false">Sheet1!$H$673</definedName>
    <definedName function="false" hidden="false" name="RSNL_____298724" vbProcedure="false">Sheet1!$D$674</definedName>
    <definedName function="false" hidden="false" name="RSNL_____298725" vbProcedure="false">Sheet1!$E$674</definedName>
    <definedName function="false" hidden="false" name="RSNL_____298726" vbProcedure="false">Sheet1!$F$674</definedName>
    <definedName function="false" hidden="false" name="RSNL_____298727" vbProcedure="false">Sheet1!$G$674</definedName>
    <definedName function="false" hidden="false" name="RSNL_____298728" vbProcedure="false">Sheet1!$H$674</definedName>
    <definedName function="false" hidden="false" name="RSNL_____298730" vbProcedure="false">Sheet1!$E$685</definedName>
    <definedName function="false" hidden="false" name="RSNL_____298731" vbProcedure="false">Sheet1!$F$685</definedName>
    <definedName function="false" hidden="false" name="RSNL_____298732" vbProcedure="false">Sheet1!$G$685</definedName>
    <definedName function="false" hidden="false" name="RSNL_____298733" vbProcedure="false">Sheet1!$H$685</definedName>
    <definedName function="false" hidden="false" name="RSNL_____298734" vbProcedure="false">Sheet1!$E$686</definedName>
    <definedName function="false" hidden="false" name="RSNL_____298735" vbProcedure="false">Sheet1!$F$686</definedName>
    <definedName function="false" hidden="false" name="RSNL_____298736" vbProcedure="false">Sheet1!$G$686</definedName>
    <definedName function="false" hidden="false" name="RSNL_____298737" vbProcedure="false">Sheet1!$H$686</definedName>
    <definedName function="false" hidden="false" name="RSNL_____298739" vbProcedure="false">Sheet1!$D$661</definedName>
    <definedName function="false" hidden="false" name="RSNL_____298740" vbProcedure="false">Sheet1!$E$661</definedName>
    <definedName function="false" hidden="false" name="RSNL_____298741" vbProcedure="false">Sheet1!$F$661</definedName>
    <definedName function="false" hidden="false" name="RSNL_____298742" vbProcedure="false">Sheet1!$G$661</definedName>
    <definedName function="false" hidden="false" name="RSNL_____298743" vbProcedure="false">Sheet1!$D$662</definedName>
    <definedName function="false" hidden="false" name="RSNL_____298744" vbProcedure="false">Sheet1!$E$662</definedName>
    <definedName function="false" hidden="false" name="RSNL_____298745" vbProcedure="false">Sheet1!$F$662</definedName>
    <definedName function="false" hidden="false" name="RSNL_____298746" vbProcedure="false">Sheet1!$G$662</definedName>
    <definedName function="false" hidden="false" name="RSNL_____298749" vbProcedure="false">Sheet1!$D$1849</definedName>
    <definedName function="false" hidden="false" name="RSNL_____298750" vbProcedure="false">Sheet1!$E$1849</definedName>
    <definedName function="false" hidden="false" name="RSNL_____298751" vbProcedure="false">Sheet1!$F$1849</definedName>
    <definedName function="false" hidden="false" name="RSNL_____298752" vbProcedure="false">Sheet1!$G$1849</definedName>
    <definedName function="false" hidden="false" name="RSNL_____298753" vbProcedure="false">Sheet1!$D$1850</definedName>
    <definedName function="false" hidden="false" name="RSNL_____298754" vbProcedure="false">Sheet1!$E$1850</definedName>
    <definedName function="false" hidden="false" name="RSNL_____298755" vbProcedure="false">Sheet1!$F$1850</definedName>
    <definedName function="false" hidden="false" name="RSNL_____298756" vbProcedure="false">Sheet1!$G$1850</definedName>
    <definedName function="false" hidden="false" name="RSNL_____298762" vbProcedure="false">Sheet1!$D$1861</definedName>
    <definedName function="false" hidden="false" name="RSNL_____298763" vbProcedure="false">Sheet1!$E$1861</definedName>
    <definedName function="false" hidden="false" name="RSNL_____298764" vbProcedure="false">Sheet1!$F$1861</definedName>
    <definedName function="false" hidden="false" name="RSNL_____298765" vbProcedure="false">Sheet1!$G$1861</definedName>
    <definedName function="false" hidden="false" name="RSNL_____298770" vbProcedure="false">Sheet1!$E$1873</definedName>
    <definedName function="false" hidden="false" name="RSNL_____298772" vbProcedure="false">Sheet1!$F$1873</definedName>
    <definedName function="false" hidden="false" name="RSNL_____298773" vbProcedure="false">Sheet1!$G$1873</definedName>
    <definedName function="false" hidden="false" name="RSNL_____298785" vbProcedure="false">Sheet1!$D$1885</definedName>
    <definedName function="false" hidden="false" name="RSNL_____298788" vbProcedure="false">Sheet1!$E$1885</definedName>
    <definedName function="false" hidden="false" name="RSNL_____298789" vbProcedure="false">Sheet1!$F$1885</definedName>
    <definedName function="false" hidden="false" name="RSNL_____298791" vbProcedure="false">Sheet1!$G$1885</definedName>
    <definedName function="false" hidden="false" name="RSNL_____298796" vbProcedure="false">Sheet1!$E$1897</definedName>
    <definedName function="false" hidden="false" name="RSNL_____298798" vbProcedure="false">Sheet1!$F$1897</definedName>
    <definedName function="false" hidden="false" name="RSNL_____298800" vbProcedure="false">Sheet1!$G$1897</definedName>
    <definedName function="false" hidden="false" name="RSNL_____298806" vbProcedure="false">Sheet1!$E$1933</definedName>
    <definedName function="false" hidden="false" name="RSNL_____298807" vbProcedure="false">Sheet1!$F$1933</definedName>
    <definedName function="false" hidden="false" name="RSNL_____298808" vbProcedure="false">Sheet1!$G$1933</definedName>
    <definedName function="false" hidden="false" name="RSNL_____298811" vbProcedure="false">Sheet1!$E$1945</definedName>
    <definedName function="false" hidden="false" name="RSNL_____298812" vbProcedure="false">Sheet1!$F$1945</definedName>
    <definedName function="false" hidden="false" name="RSNL_____298813" vbProcedure="false">Sheet1!$G$1945</definedName>
    <definedName function="false" hidden="false" name="RSNL_____298815" vbProcedure="false">Sheet1!$H$1945</definedName>
    <definedName function="false" hidden="false" name="RSNL_____298816" vbProcedure="false">Sheet1!$E$1946</definedName>
    <definedName function="false" hidden="false" name="RSNL_____298817" vbProcedure="false">Sheet1!$F$1946</definedName>
    <definedName function="false" hidden="false" name="RSNL_____298818" vbProcedure="false">Sheet1!$G$1946</definedName>
    <definedName function="false" hidden="false" name="RSNL_____298819" vbProcedure="false">Sheet1!$H$1946</definedName>
    <definedName function="false" hidden="false" name="RSNL_____298824" vbProcedure="false">Sheet1!$E$1909</definedName>
    <definedName function="false" hidden="false" name="RSNL_____298825" vbProcedure="false">Sheet1!$F$1909</definedName>
    <definedName function="false" hidden="false" name="RSNL_____298826" vbProcedure="false">Sheet1!$G$1909</definedName>
    <definedName function="false" hidden="false" name="RSNL_____298827" vbProcedure="false">Sheet1!$E$1910</definedName>
    <definedName function="false" hidden="false" name="RSNL_____298828" vbProcedure="false">Sheet1!$F$1910</definedName>
    <definedName function="false" hidden="false" name="RSNL_____298829" vbProcedure="false">Sheet1!$G$1910</definedName>
    <definedName function="false" hidden="false" name="RSNL_____298831" vbProcedure="false">Sheet1!$E$1921</definedName>
    <definedName function="false" hidden="false" name="RSNL_____298833" vbProcedure="false">Sheet1!$F$1921</definedName>
    <definedName function="false" hidden="false" name="RSNL_____298835" vbProcedure="false">Sheet1!$G$1921</definedName>
    <definedName function="false" hidden="false" name="RSNL_____298836" vbProcedure="false">Sheet1!$E$1922</definedName>
    <definedName function="false" hidden="false" name="RSNL_____298837" vbProcedure="false">Sheet1!$F$1922</definedName>
    <definedName function="false" hidden="false" name="RSNL_____298838" vbProcedure="false">Sheet1!$G$1922</definedName>
    <definedName function="false" hidden="false" name="RSNL_____298843" vbProcedure="false">Sheet1!$E$1981</definedName>
    <definedName function="false" hidden="false" name="RSNL_____298846" vbProcedure="false">Sheet1!$F$1981</definedName>
    <definedName function="false" hidden="false" name="RSNL_____298848" vbProcedure="false">Sheet1!$G$1981</definedName>
    <definedName function="false" hidden="false" name="RSNL_____298849" vbProcedure="false">Sheet1!$H$1981</definedName>
    <definedName function="false" hidden="false" name="RSNL_____298851" vbProcedure="false">Sheet1!$E$1982</definedName>
    <definedName function="false" hidden="false" name="RSNL_____298852" vbProcedure="false">Sheet1!$F$1982</definedName>
    <definedName function="false" hidden="false" name="RSNL_____298853" vbProcedure="false">Sheet1!$G$1982</definedName>
    <definedName function="false" hidden="false" name="RSNL_____298855" vbProcedure="false">Sheet1!$H$1982</definedName>
    <definedName function="false" hidden="false" name="RSNL_____298885" vbProcedure="false">Sheet1!$D$1957</definedName>
    <definedName function="false" hidden="false" name="RSNL_____298886" vbProcedure="false">Sheet1!$E$1957</definedName>
    <definedName function="false" hidden="false" name="RSNL_____298887" vbProcedure="false">Sheet1!$F$1957</definedName>
    <definedName function="false" hidden="false" name="RSNL_____298888" vbProcedure="false">Sheet1!$G$1957</definedName>
    <definedName function="false" hidden="false" name="RSNL_____298889" vbProcedure="false">Sheet1!$H$1957</definedName>
    <definedName function="false" hidden="false" name="RSNL_____298890" vbProcedure="false">Sheet1!$D$1958</definedName>
    <definedName function="false" hidden="false" name="RSNL_____298891" vbProcedure="false">Sheet1!$E$1958</definedName>
    <definedName function="false" hidden="false" name="RSNL_____298892" vbProcedure="false">Sheet1!$F$1958</definedName>
    <definedName function="false" hidden="false" name="RSNL_____298893" vbProcedure="false">Sheet1!$G$1958</definedName>
    <definedName function="false" hidden="false" name="RSNL_____298894" vbProcedure="false">Sheet1!$H$1958</definedName>
    <definedName function="false" hidden="false" name="RSNL_____298897" vbProcedure="false">Sheet1!$H$1993</definedName>
    <definedName function="false" hidden="false" name="RSNL_____298899" vbProcedure="false">Sheet1!$E$1993</definedName>
    <definedName function="false" hidden="false" name="RSNL_____298900" vbProcedure="false">Sheet1!$F$1993</definedName>
    <definedName function="false" hidden="false" name="RSNL_____298901" vbProcedure="false">Sheet1!$G$1993</definedName>
    <definedName function="false" hidden="false" name="RSNL_____298911" vbProcedure="false">Sheet1!$D$1969</definedName>
    <definedName function="false" hidden="false" name="RSNL_____298912" vbProcedure="false">Sheet1!$E$1969</definedName>
    <definedName function="false" hidden="false" name="RSNL_____298913" vbProcedure="false">Sheet1!$F$1969</definedName>
    <definedName function="false" hidden="false" name="RSNL_____298914" vbProcedure="false">Sheet1!$G$1969</definedName>
    <definedName function="false" hidden="false" name="RSNL_____298915" vbProcedure="false">Sheet1!$D$1970</definedName>
    <definedName function="false" hidden="false" name="RSNL_____298916" vbProcedure="false">Sheet1!$E$1970</definedName>
    <definedName function="false" hidden="false" name="RSNL_____298917" vbProcedure="false">Sheet1!$F$1970</definedName>
    <definedName function="false" hidden="false" name="RSNL_____298919" vbProcedure="false">Sheet1!$G$1970</definedName>
    <definedName function="false" hidden="false" name="RSNL_____304759" vbProcedure="false">Sheet1!$D$253</definedName>
    <definedName function="false" hidden="false" name="RSNL_____304760" vbProcedure="false">Sheet1!$E$253</definedName>
    <definedName function="false" hidden="false" name="RSNL_____304761" vbProcedure="false">Sheet1!$F$253</definedName>
    <definedName function="false" hidden="false" name="RSNL_____304762" vbProcedure="false">Sheet1!$G$253</definedName>
    <definedName function="false" hidden="false" name="RSNL_____304763" vbProcedure="false">Sheet1!$E$229</definedName>
    <definedName function="false" hidden="false" name="RSNL_____304764" vbProcedure="false">Sheet1!$F$229</definedName>
    <definedName function="false" hidden="false" name="RSNL_____304765" vbProcedure="false">Sheet1!$G$229</definedName>
    <definedName function="false" hidden="false" name="RSNL_____304766" vbProcedure="false">Sheet1!$H$229</definedName>
    <definedName function="false" hidden="false" name="RSNL_____304767" vbProcedure="false">Sheet1!$E$241</definedName>
    <definedName function="false" hidden="false" name="RSNL_____304768" vbProcedure="false">Sheet1!$F$241</definedName>
    <definedName function="false" hidden="false" name="RSNL_____304769" vbProcedure="false">Sheet1!$G$241</definedName>
    <definedName function="false" hidden="false" name="RSNL_____304770" vbProcedure="false">Sheet1!$D$145</definedName>
    <definedName function="false" hidden="false" name="RSNL_____304771" vbProcedure="false">Sheet1!$E$145</definedName>
    <definedName function="false" hidden="false" name="RSNL_____304772" vbProcedure="false">Sheet1!$F$145</definedName>
    <definedName function="false" hidden="false" name="RSNL_____304773" vbProcedure="false">Sheet1!$G$145</definedName>
    <definedName function="false" hidden="false" name="RSNL_____304774" vbProcedure="false">Sheet1!$E$157</definedName>
    <definedName function="false" hidden="false" name="RSNL_____304775" vbProcedure="false">Sheet1!$F$157</definedName>
    <definedName function="false" hidden="false" name="RSNL_____304776" vbProcedure="false">Sheet1!$G$157</definedName>
    <definedName function="false" hidden="false" name="RSNL_____304777" vbProcedure="false">Sheet1!$E$265</definedName>
    <definedName function="false" hidden="false" name="RSNL_____304778" vbProcedure="false">Sheet1!$F$265</definedName>
    <definedName function="false" hidden="false" name="RSNL_____304779" vbProcedure="false">Sheet1!$G$265</definedName>
    <definedName function="false" hidden="false" name="RSNL_____304780" vbProcedure="false">Sheet1!$H$265</definedName>
    <definedName function="false" hidden="false" name="RSNL_____304781" vbProcedure="false">Sheet1!$E$277</definedName>
    <definedName function="false" hidden="false" name="RSNL_____304782" vbProcedure="false">Sheet1!$F$277</definedName>
    <definedName function="false" hidden="false" name="RSNL_____304783" vbProcedure="false">Sheet1!$G$277</definedName>
    <definedName function="false" hidden="false" name="RSNL_____304784" vbProcedure="false">Sheet1!$H$277</definedName>
    <definedName function="false" hidden="false" name="RSNL_____304785" vbProcedure="false">Sheet1!$E$205</definedName>
    <definedName function="false" hidden="false" name="RSNL_____304786" vbProcedure="false">Sheet1!$F$205</definedName>
    <definedName function="false" hidden="false" name="RSNL_____304787" vbProcedure="false">Sheet1!$G$205</definedName>
    <definedName function="false" hidden="false" name="RSNL_____304788" vbProcedure="false">Sheet1!$H$205</definedName>
    <definedName function="false" hidden="false" name="RSNL_____304789" vbProcedure="false">Sheet1!$E$217</definedName>
    <definedName function="false" hidden="false" name="RSNL_____304790" vbProcedure="false">Sheet1!$F$217</definedName>
    <definedName function="false" hidden="false" name="RSNL_____304791" vbProcedure="false">Sheet1!$G$217</definedName>
    <definedName function="false" hidden="false" name="RSNL_____304792" vbProcedure="false">Sheet1!$E$289</definedName>
    <definedName function="false" hidden="false" name="RSNL_____304793" vbProcedure="false">Sheet1!$F$289</definedName>
    <definedName function="false" hidden="false" name="RSNL_____304794" vbProcedure="false">Sheet1!$G$289</definedName>
    <definedName function="false" hidden="false" name="RSNL_____304795" vbProcedure="false">Sheet1!$E$301</definedName>
    <definedName function="false" hidden="false" name="RSNL_____304796" vbProcedure="false">Sheet1!$F$301</definedName>
    <definedName function="false" hidden="false" name="RSNL_____304797" vbProcedure="false">Sheet1!$G$301</definedName>
    <definedName function="false" hidden="false" name="RSNL_____304798" vbProcedure="false">Sheet1!$E$313</definedName>
    <definedName function="false" hidden="false" name="RSNL_____304799" vbProcedure="false">Sheet1!$F$313</definedName>
    <definedName function="false" hidden="false" name="RSNL_____304800" vbProcedure="false">Sheet1!$G$313</definedName>
    <definedName function="false" hidden="false" name="RSNL_____304801" vbProcedure="false">Sheet1!$H$313</definedName>
    <definedName function="false" hidden="false" name="RSNL_____304802" vbProcedure="false">Sheet1!$E$325</definedName>
    <definedName function="false" hidden="false" name="RSNL_____304803" vbProcedure="false">Sheet1!$F$325</definedName>
    <definedName function="false" hidden="false" name="RSNL_____304804" vbProcedure="false">Sheet1!$G$325</definedName>
    <definedName function="false" hidden="false" name="RSNL_____304805" vbProcedure="false">Sheet1!$H$325</definedName>
    <definedName function="false" hidden="false" name="RSNL_____304806" vbProcedure="false">Sheet1!$E$337</definedName>
    <definedName function="false" hidden="false" name="RSNL_____304807" vbProcedure="false">Sheet1!$F$337</definedName>
    <definedName function="false" hidden="false" name="RSNL_____304808" vbProcedure="false">Sheet1!$G$337</definedName>
    <definedName function="false" hidden="false" name="RSNL_____314456" vbProcedure="false">Sheet1!$F$697</definedName>
    <definedName function="false" hidden="false" name="RSNL_____314457" vbProcedure="false">Sheet1!$G$697</definedName>
    <definedName function="false" hidden="false" name="RSNL_____314458" vbProcedure="false">Sheet1!$H$697</definedName>
    <definedName function="false" hidden="false" name="RSNL_____314459" vbProcedure="false">Sheet1!$I$697</definedName>
    <definedName function="false" hidden="false" name="RSNL_____314464" vbProcedure="false">Sheet1!$F$710</definedName>
    <definedName function="false" hidden="false" name="RSNL_____314465" vbProcedure="false">Sheet1!$G$710</definedName>
    <definedName function="false" hidden="false" name="RSNL_____314466" vbProcedure="false">Sheet1!$H$710</definedName>
    <definedName function="false" hidden="false" name="RSNL_____314467" vbProcedure="false">Sheet1!$I$710</definedName>
    <definedName function="false" hidden="false" name="RSNL_____314478" vbProcedure="false">Sheet1!$G$722</definedName>
    <definedName function="false" hidden="false" name="RSNL_____314479" vbProcedure="false">Sheet1!$H$722</definedName>
    <definedName function="false" hidden="false" name="RSNL_____314480" vbProcedure="false">Sheet1!$I$722</definedName>
    <definedName function="false" hidden="false" name="RSNL_____314481" vbProcedure="false">Sheet1!$G$723</definedName>
    <definedName function="false" hidden="false" name="RSNL_____314482" vbProcedure="false">Sheet1!$H$723</definedName>
    <definedName function="false" hidden="false" name="RSNL_____314483" vbProcedure="false">Sheet1!$I$723</definedName>
    <definedName function="false" hidden="false" name="RSNL_____314484" vbProcedure="false">Sheet1!$F$734</definedName>
    <definedName function="false" hidden="false" name="RSNL_____314485" vbProcedure="false">Sheet1!$G$734</definedName>
    <definedName function="false" hidden="false" name="RSNL_____314486" vbProcedure="false">Sheet1!$H$734</definedName>
    <definedName function="false" hidden="false" name="RSNL_____314487" vbProcedure="false">Sheet1!$I$734</definedName>
    <definedName function="false" hidden="false" name="RSNL_____314488" vbProcedure="false">Sheet1!$F$735</definedName>
    <definedName function="false" hidden="false" name="RSNL_____314489" vbProcedure="false">Sheet1!$G$735</definedName>
    <definedName function="false" hidden="false" name="RSNL_____314490" vbProcedure="false">Sheet1!$H$735</definedName>
    <definedName function="false" hidden="false" name="RSNL_____314491" vbProcedure="false">Sheet1!$I$735</definedName>
    <definedName function="false" hidden="false" name="RSNL_____314492" vbProcedure="false">Sheet1!$F$746</definedName>
    <definedName function="false" hidden="false" name="RSNL_____314493" vbProcedure="false">Sheet1!$G$746</definedName>
    <definedName function="false" hidden="false" name="RSNL_____314494" vbProcedure="false">Sheet1!$H$746</definedName>
    <definedName function="false" hidden="false" name="RSNL_____314495" vbProcedure="false">Sheet1!$F$747</definedName>
    <definedName function="false" hidden="false" name="RSNL_____314496" vbProcedure="false">Sheet1!$G$747</definedName>
    <definedName function="false" hidden="false" name="RSNL_____314497" vbProcedure="false">Sheet1!$H$747</definedName>
    <definedName function="false" hidden="false" name="RSNL_____314498" vbProcedure="false">Sheet1!$F$770</definedName>
    <definedName function="false" hidden="false" name="RSNL_____314499" vbProcedure="false">Sheet1!$G$770</definedName>
    <definedName function="false" hidden="false" name="RSNL_____314500" vbProcedure="false">Sheet1!$H$770</definedName>
    <definedName function="false" hidden="false" name="RSNL_____314501" vbProcedure="false">Sheet1!$I$770</definedName>
    <definedName function="false" hidden="false" name="RSNL_____314502" vbProcedure="false">Sheet1!$F$771</definedName>
    <definedName function="false" hidden="false" name="RSNL_____314503" vbProcedure="false">Sheet1!$G$771</definedName>
    <definedName function="false" hidden="false" name="RSNL_____314504" vbProcedure="false">Sheet1!$H$771</definedName>
    <definedName function="false" hidden="false" name="RSNL_____314505" vbProcedure="false">Sheet1!$I$771</definedName>
    <definedName function="false" hidden="false" name="RSNL_____314506" vbProcedure="false">Sheet1!$E$782</definedName>
    <definedName function="false" hidden="false" name="RSNL_____314507" vbProcedure="false">Sheet1!$F$782</definedName>
    <definedName function="false" hidden="false" name="RSNL_____314508" vbProcedure="false">Sheet1!$G$782</definedName>
    <definedName function="false" hidden="false" name="RSNL_____314509" vbProcedure="false">Sheet1!$H$782</definedName>
    <definedName function="false" hidden="false" name="RSNL_____314510" vbProcedure="false">Sheet1!$I$782</definedName>
    <definedName function="false" hidden="false" name="RSNL_____314511" vbProcedure="false">Sheet1!$E$783</definedName>
    <definedName function="false" hidden="false" name="RSNL_____314512" vbProcedure="false">Sheet1!$F$783</definedName>
    <definedName function="false" hidden="false" name="RSNL_____314513" vbProcedure="false">Sheet1!$G$783</definedName>
    <definedName function="false" hidden="false" name="RSNL_____314514" vbProcedure="false">Sheet1!$H$783</definedName>
    <definedName function="false" hidden="false" name="RSNL_____314515" vbProcedure="false">Sheet1!$I$783</definedName>
    <definedName function="false" hidden="false" name="RSNL_____314517" vbProcedure="false">Sheet1!$E$793</definedName>
    <definedName function="false" hidden="false" name="RSNL_____314518" vbProcedure="false">Sheet1!$F$793</definedName>
    <definedName function="false" hidden="false" name="RSNL_____314519" vbProcedure="false">Sheet1!$G$793</definedName>
    <definedName function="false" hidden="false" name="RSNL_____314520" vbProcedure="false">Sheet1!$H$793</definedName>
    <definedName function="false" hidden="false" name="RSNL_____314521" vbProcedure="false">Sheet1!$I$793</definedName>
    <definedName function="false" hidden="false" name="RSNL_____314522" vbProcedure="false">Sheet1!$E$794</definedName>
    <definedName function="false" hidden="false" name="RSNL_____314523" vbProcedure="false">Sheet1!$F$794</definedName>
    <definedName function="false" hidden="false" name="RSNL_____314524" vbProcedure="false">Sheet1!$G$794</definedName>
    <definedName function="false" hidden="false" name="RSNL_____314525" vbProcedure="false">Sheet1!$H$794</definedName>
    <definedName function="false" hidden="false" name="RSNL_____314526" vbProcedure="false">Sheet1!$I$794</definedName>
    <definedName function="false" hidden="false" name="RSNL_____315808" vbProcedure="false">Sheet1!$H$217</definedName>
    <definedName function="false" hidden="false" name="RSNL_____315809" vbProcedure="false">Sheet1!$H$218</definedName>
    <definedName function="false" hidden="false" name="RSNL_____315810" vbProcedure="false">Sheet1!$H$219</definedName>
    <definedName function="false" hidden="false" name="RSNL_____317217" vbProcedure="false">Sheet1!$D$890</definedName>
    <definedName function="false" hidden="false" name="RSNL_____317222" vbProcedure="false">Sheet1!$E$890</definedName>
    <definedName function="false" hidden="false" name="RSNL_____317223" vbProcedure="false">Sheet1!$F$890</definedName>
    <definedName function="false" hidden="false" name="RSNL_____317224" vbProcedure="false">Sheet1!$G$890</definedName>
    <definedName function="false" hidden="false" name="RSNL_____317233" vbProcedure="false">Sheet1!$D$914</definedName>
    <definedName function="false" hidden="false" name="RSNL_____317236" vbProcedure="false">Sheet1!$E$914</definedName>
    <definedName function="false" hidden="false" name="RSNL_____317237" vbProcedure="false">Sheet1!$F$914</definedName>
    <definedName function="false" hidden="false" name="RSNL_____317239" vbProcedure="false">Sheet1!$G$914</definedName>
    <definedName function="false" hidden="false" name="RSNL_____317244" vbProcedure="false">Sheet1!$E$962</definedName>
    <definedName function="false" hidden="false" name="RSNL_____317248" vbProcedure="false">Sheet1!$F$962</definedName>
    <definedName function="false" hidden="false" name="RSNL_____317249" vbProcedure="false">Sheet1!$G$962</definedName>
    <definedName function="false" hidden="false" name="RSNL_____317250" vbProcedure="false">Sheet1!$E$938</definedName>
    <definedName function="false" hidden="false" name="RSNL_____317252" vbProcedure="false">Sheet1!$F$938</definedName>
    <definedName function="false" hidden="false" name="RSNL_____317253" vbProcedure="false">Sheet1!$G$938</definedName>
    <definedName function="false" hidden="false" name="RSNL_____317273" vbProcedure="false">Sheet1!$E$986</definedName>
    <definedName function="false" hidden="false" name="RSNL_____317279" vbProcedure="false">Sheet1!$F$986</definedName>
    <definedName function="false" hidden="false" name="RSNL_____317280" vbProcedure="false">Sheet1!$G$986</definedName>
    <definedName function="false" hidden="false" name="RSNL_____317285" vbProcedure="false">Sheet1!$D$998</definedName>
    <definedName function="false" hidden="false" name="RSNL_____317289" vbProcedure="false">Sheet1!$E$998</definedName>
    <definedName function="false" hidden="false" name="RSNL_____317290" vbProcedure="false">Sheet1!$F$998</definedName>
    <definedName function="false" hidden="false" name="RSNL_____317291" vbProcedure="false">Sheet1!$G$998</definedName>
    <definedName function="false" hidden="false" name="RSNL_____317293" vbProcedure="false">Sheet1!$D$1010</definedName>
    <definedName function="false" hidden="false" name="RSNL_____317294" vbProcedure="false">Sheet1!$E$1010</definedName>
    <definedName function="false" hidden="false" name="RSNL_____317295" vbProcedure="false">Sheet1!$F$1010</definedName>
    <definedName function="false" hidden="false" name="RSNL_____317296" vbProcedure="false">Sheet1!$G$1010</definedName>
    <definedName function="false" hidden="false" name="RSNL_____317298" vbProcedure="false">Sheet1!$E$1058</definedName>
    <definedName function="false" hidden="false" name="RSNL_____317299" vbProcedure="false">Sheet1!$F$1058</definedName>
    <definedName function="false" hidden="false" name="RSNL_____317300" vbProcedure="false">Sheet1!$G$1058</definedName>
    <definedName function="false" hidden="false" name="RSNL_____317302" vbProcedure="false">Sheet1!$E$1094</definedName>
    <definedName function="false" hidden="false" name="RSNL_____317303" vbProcedure="false">Sheet1!$F$1094</definedName>
    <definedName function="false" hidden="false" name="RSNL_____317305" vbProcedure="false">Sheet1!$E$1118</definedName>
    <definedName function="false" hidden="false" name="RSNL_____317306" vbProcedure="false">Sheet1!$F$1118</definedName>
    <definedName function="false" hidden="false" name="RSNL_____317307" vbProcedure="false">Sheet1!$G$1118</definedName>
    <definedName function="false" hidden="false" name="RSNL_____317309" vbProcedure="false">Sheet1!$E$1142</definedName>
    <definedName function="false" hidden="false" name="RSNL_____317310" vbProcedure="false">Sheet1!$F$1142</definedName>
    <definedName function="false" hidden="false" name="RSNL_____317311" vbProcedure="false">Sheet1!$G$1142</definedName>
    <definedName function="false" hidden="false" name="RSNL_____317312" vbProcedure="false">Sheet1!$E$1129</definedName>
    <definedName function="false" hidden="false" name="RSNL_____317313" vbProcedure="false">Sheet1!$F$1129</definedName>
    <definedName function="false" hidden="false" name="RSNL_____317314" vbProcedure="false">Sheet1!$G$1129</definedName>
    <definedName function="false" hidden="false" name="RSNL_____317315" vbProcedure="false">Sheet1!$E$1153</definedName>
    <definedName function="false" hidden="false" name="RSNL_____317316" vbProcedure="false">Sheet1!$F$1153</definedName>
    <definedName function="false" hidden="false" name="RSNL_____317317" vbProcedure="false">Sheet1!$G$1153</definedName>
    <definedName function="false" hidden="false" name="RSNL_____317319" vbProcedure="false">Sheet1!$E$1166</definedName>
    <definedName function="false" hidden="false" name="RSNL_____317320" vbProcedure="false">Sheet1!$F$1166</definedName>
    <definedName function="false" hidden="false" name="RSNL_____317321" vbProcedure="false">Sheet1!$G$1166</definedName>
    <definedName function="false" hidden="false" name="RSNL_____317323" vbProcedure="false">Sheet1!$E$1214</definedName>
    <definedName function="false" hidden="false" name="RSNL_____317324" vbProcedure="false">Sheet1!$F$1214</definedName>
    <definedName function="false" hidden="false" name="RSNL_____317325" vbProcedure="false">Sheet1!$G$1214</definedName>
    <definedName function="false" hidden="false" name="RSNL_____317326" vbProcedure="false">Sheet1!$H$1214</definedName>
    <definedName function="false" hidden="false" name="RSNL_____317328" vbProcedure="false">Sheet1!$E$1262</definedName>
    <definedName function="false" hidden="false" name="RSNL_____317329" vbProcedure="false">Sheet1!$F$1262</definedName>
    <definedName function="false" hidden="false" name="RSNL_____317330" vbProcedure="false">Sheet1!$E$1190</definedName>
    <definedName function="false" hidden="false" name="RSNL_____317331" vbProcedure="false">Sheet1!$F$1190</definedName>
    <definedName function="false" hidden="false" name="RSNL_____317332" vbProcedure="false">Sheet1!$G$1190</definedName>
    <definedName function="false" hidden="false" name="RSNL_____317341" vbProcedure="false">Sheet1!$E$1286</definedName>
    <definedName function="false" hidden="false" name="RSNL_____317344" vbProcedure="false">Sheet1!$F$1286</definedName>
    <definedName function="false" hidden="false" name="RSNL_____317345" vbProcedure="false">Sheet1!$G$1286</definedName>
    <definedName function="false" hidden="false" name="RSNL_____317347" vbProcedure="false">Sheet1!$D$1310</definedName>
    <definedName function="false" hidden="false" name="RSNL_____317349" vbProcedure="false">Sheet1!$E$1310</definedName>
    <definedName function="false" hidden="false" name="RSNL_____317350" vbProcedure="false">Sheet1!$F$1310</definedName>
    <definedName function="false" hidden="false" name="RSNL_____317351" vbProcedure="false">Sheet1!$G$1310</definedName>
    <definedName function="false" hidden="false" name="RSNL_____317352" vbProcedure="false">Sheet1!$D$1334</definedName>
    <definedName function="false" hidden="false" name="RSNL_____317353" vbProcedure="false">Sheet1!$E$1334</definedName>
    <definedName function="false" hidden="false" name="RSNL_____317354" vbProcedure="false">Sheet1!$F$1334</definedName>
    <definedName function="false" hidden="false" name="RSNL_____317355" vbProcedure="false">Sheet1!$G$1334</definedName>
    <definedName function="false" hidden="false" name="RSNL_____317357" vbProcedure="false">Sheet1!$D$1358</definedName>
    <definedName function="false" hidden="false" name="RSNL_____317358" vbProcedure="false">Sheet1!$E$1358</definedName>
    <definedName function="false" hidden="false" name="RSNL_____317359" vbProcedure="false">Sheet1!$F$1358</definedName>
    <definedName function="false" hidden="false" name="RSNL_____317360" vbProcedure="false">Sheet1!$G$1358</definedName>
    <definedName function="false" hidden="false" name="RSNL_____317361" vbProcedure="false">Sheet1!$H$1358</definedName>
    <definedName function="false" hidden="false" name="RSNL_____317362" vbProcedure="false">Sheet1!$E$1369</definedName>
    <definedName function="false" hidden="false" name="RSNL_____317363" vbProcedure="false">Sheet1!$F$1369</definedName>
    <definedName function="false" hidden="false" name="RSNL_____317364" vbProcedure="false">Sheet1!$G$1369</definedName>
    <definedName function="false" hidden="false" name="RSNL_____317365" vbProcedure="false">Sheet1!$H$1369</definedName>
    <definedName function="false" hidden="false" name="RSNL_____317367" vbProcedure="false">Sheet1!$D$1382</definedName>
    <definedName function="false" hidden="false" name="RSNL_____317369" vbProcedure="false">Sheet1!$E$1382</definedName>
    <definedName function="false" hidden="false" name="RSNL_____317370" vbProcedure="false">Sheet1!$F$1382</definedName>
    <definedName function="false" hidden="false" name="RSNL_____317372" vbProcedure="false">Sheet1!$G$1382</definedName>
    <definedName function="false" hidden="false" name="RSNL_____317377" vbProcedure="false">Sheet1!$E$1430</definedName>
    <definedName function="false" hidden="false" name="RSNL_____317379" vbProcedure="false">Sheet1!$F$1430</definedName>
    <definedName function="false" hidden="false" name="RSNL_____317381" vbProcedure="false">Sheet1!$G$1430</definedName>
    <definedName function="false" hidden="false" name="RSNL_____317382" vbProcedure="false">Sheet1!$H$1430</definedName>
    <definedName function="false" hidden="false" name="RSNL_____317383" vbProcedure="false">Sheet1!$E$1454</definedName>
    <definedName function="false" hidden="false" name="RSNL_____317384" vbProcedure="false">Sheet1!$F$1454</definedName>
    <definedName function="false" hidden="false" name="RSNL_____317385" vbProcedure="false">Sheet1!$G$1454</definedName>
    <definedName function="false" hidden="false" name="RSNL_____320294" vbProcedure="false">Sheet1!$D$398</definedName>
    <definedName function="false" hidden="false" name="RSNL_____320295" vbProcedure="false">Sheet1!$E$398</definedName>
    <definedName function="false" hidden="false" name="RSNL_____320296" vbProcedure="false">Sheet1!$F$398</definedName>
    <definedName function="false" hidden="false" name="RSNL_____320297" vbProcedure="false">Sheet1!$G$398</definedName>
    <definedName function="false" hidden="false" name="RSNL_____320305" vbProcedure="false">Sheet1!$E$530</definedName>
    <definedName function="false" hidden="false" name="RSNL_____320306" vbProcedure="false">Sheet1!$F$530</definedName>
    <definedName function="false" hidden="false" name="RSNL_____320307" vbProcedure="false">Sheet1!$G$530</definedName>
    <definedName function="false" hidden="false" name="RSNL_____323267" vbProcedure="false">Sheet1!$D$2090</definedName>
    <definedName function="false" hidden="false" name="RSNL_____323268" vbProcedure="false">Sheet1!$E$2090</definedName>
    <definedName function="false" hidden="false" name="RSNL_____323269" vbProcedure="false">Sheet1!$F$2090</definedName>
    <definedName function="false" hidden="false" name="RSNL_____323270" vbProcedure="false">Sheet1!$G$2090</definedName>
    <definedName function="false" hidden="false" name="RSNL_____323280" vbProcedure="false">Sheet1!$D$2078</definedName>
    <definedName function="false" hidden="false" name="RSNL_____323281" vbProcedure="false">Sheet1!$E$2078</definedName>
    <definedName function="false" hidden="false" name="RSNL_____323282" vbProcedure="false">Sheet1!$F$2078</definedName>
    <definedName function="false" hidden="false" name="RSNL_____323283" vbProcedure="false">Sheet1!$G$2078</definedName>
    <definedName function="false" hidden="false" name="RSNL_____323287" vbProcedure="false">Sheet1!$E$2102</definedName>
    <definedName function="false" hidden="false" name="RSNL_____323288" vbProcedure="false">Sheet1!$F$2102</definedName>
    <definedName function="false" hidden="false" name="RSNL_____323289" vbProcedure="false">Sheet1!$G$2102</definedName>
    <definedName function="false" hidden="false" name="RSNL_____323290" vbProcedure="false">Sheet1!$H$2102</definedName>
    <definedName function="false" hidden="false" name="RSNL_____323291" vbProcedure="false">Sheet1!$E$2114</definedName>
    <definedName function="false" hidden="false" name="RSNL_____323292" vbProcedure="false">Sheet1!$F$2114</definedName>
    <definedName function="false" hidden="false" name="RSNL_____323293" vbProcedure="false">Sheet1!$G$2114</definedName>
    <definedName function="false" hidden="false" name="RSNL_____323294" vbProcedure="false">Sheet1!$H$2114</definedName>
    <definedName function="false" hidden="false" name="RSNL_____323305" vbProcedure="false">Sheet1!$E$2126</definedName>
    <definedName function="false" hidden="false" name="RSNL_____323306" vbProcedure="false">Sheet1!$F$2126</definedName>
    <definedName function="false" hidden="false" name="RSNL_____323307" vbProcedure="false">Sheet1!$G$2126</definedName>
    <definedName function="false" hidden="false" name="RSNL_____323308" vbProcedure="false">Sheet1!$H$2126</definedName>
    <definedName function="false" hidden="false" name="RSNL_____323309" vbProcedure="false">Sheet1!$E$2138</definedName>
    <definedName function="false" hidden="false" name="RSNL_____323310" vbProcedure="false">Sheet1!$F$2138</definedName>
    <definedName function="false" hidden="false" name="RSNL_____323311" vbProcedure="false">Sheet1!$G$2138</definedName>
    <definedName function="false" hidden="false" name="RSNL_____326397" vbProcedure="false">Sheet1!$D$1741</definedName>
    <definedName function="false" hidden="false" name="RSNL_____326398" vbProcedure="false">Sheet1!$E$1741</definedName>
    <definedName function="false" hidden="false" name="RSNL_____326399" vbProcedure="false">Sheet1!$F$1741</definedName>
    <definedName function="false" hidden="false" name="RSNL_____326400" vbProcedure="false">Sheet1!$G$1741</definedName>
    <definedName function="false" hidden="false" name="RSNL_____326405" vbProcedure="false">Sheet1!$F$1753</definedName>
    <definedName function="false" hidden="false" name="RSNL_____326406" vbProcedure="false">Sheet1!$G$1753</definedName>
    <definedName function="false" hidden="false" name="RSNL_____326408" vbProcedure="false">Sheet1!$E$1765</definedName>
    <definedName function="false" hidden="false" name="RSNL_____326409" vbProcedure="false">Sheet1!$F$1765</definedName>
    <definedName function="false" hidden="false" name="RSNL_____326410" vbProcedure="false">Sheet1!$G$1765</definedName>
    <definedName function="false" hidden="false" name="RSNL_____326412" vbProcedure="false">Sheet1!$E$1777</definedName>
    <definedName function="false" hidden="false" name="RSNL_____326413" vbProcedure="false">Sheet1!$F$1777</definedName>
    <definedName function="false" hidden="false" name="RSNL_____326414" vbProcedure="false">Sheet1!$G$1777</definedName>
    <definedName function="false" hidden="false" name="RSNL_____326416" vbProcedure="false">Sheet1!$D$1789</definedName>
    <definedName function="false" hidden="false" name="RSNL_____326417" vbProcedure="false">Sheet1!$E$1789</definedName>
    <definedName function="false" hidden="false" name="RSNL_____326418" vbProcedure="false">Sheet1!$F$1789</definedName>
    <definedName function="false" hidden="false" name="RSNL_____326419" vbProcedure="false">Sheet1!$G$1789</definedName>
    <definedName function="false" hidden="false" name="RSNL_____326421" vbProcedure="false">Sheet1!$D$1801</definedName>
    <definedName function="false" hidden="false" name="RSNL_____326422" vbProcedure="false">Sheet1!$E$1801</definedName>
    <definedName function="false" hidden="false" name="RSNL_____326423" vbProcedure="false">Sheet1!$F$1801</definedName>
    <definedName function="false" hidden="false" name="RSNL_____326424" vbProcedure="false">Sheet1!$G$1801</definedName>
    <definedName function="false" hidden="false" name="RSNL_____326425" vbProcedure="false">Sheet1!$H$1801</definedName>
    <definedName function="false" hidden="false" name="RSNL_____326427" vbProcedure="false">Sheet1!$E$1813</definedName>
    <definedName function="false" hidden="false" name="RSNL_____326428" vbProcedure="false">Sheet1!$F$1813</definedName>
    <definedName function="false" hidden="false" name="RSNL_____326429" vbProcedure="false">Sheet1!$G$1813</definedName>
    <definedName function="false" hidden="false" name="RSNL_____326430" vbProcedure="false">Sheet1!$H$1813</definedName>
    <definedName function="false" hidden="false" name="RSNL_____326432" vbProcedure="false">Sheet1!$D$1825</definedName>
    <definedName function="false" hidden="false" name="RSNL_____326433" vbProcedure="false">Sheet1!$E$1825</definedName>
    <definedName function="false" hidden="false" name="RSNL_____326434" vbProcedure="false">Sheet1!$F$1825</definedName>
    <definedName function="false" hidden="false" name="RSNL_____326435" vbProcedure="false">Sheet1!$G$1825</definedName>
    <definedName function="false" hidden="false" name="RSNL_____326436" vbProcedure="false">Sheet1!$H$1825</definedName>
    <definedName function="false" hidden="false" name="RSNL_____326438" vbProcedure="false">Sheet1!$D$1837</definedName>
    <definedName function="false" hidden="false" name="RSNL_____326439" vbProcedure="false">Sheet1!$E$1837</definedName>
    <definedName function="false" hidden="false" name="RSNL_____326440" vbProcedure="false">Sheet1!$F$1837</definedName>
    <definedName function="false" hidden="false" name="RSNL_____326441" vbProcedure="false">Sheet1!$G$1837</definedName>
    <definedName function="false" hidden="false" name="RSNL_____329579" vbProcedure="false">Sheet1!$D$913</definedName>
    <definedName function="false" hidden="false" name="RSNL_____329580" vbProcedure="false">Sheet1!$E$913</definedName>
    <definedName function="false" hidden="false" name="RSNL_____329581" vbProcedure="false">Sheet1!$F$913</definedName>
    <definedName function="false" hidden="false" name="RSNL_____329582" vbProcedure="false">Sheet1!$G$913</definedName>
    <definedName function="false" hidden="false" name="RSNL_____329583" vbProcedure="false">Sheet1!$D$915</definedName>
    <definedName function="false" hidden="false" name="RSNL_____329584" vbProcedure="false">Sheet1!$E$915</definedName>
    <definedName function="false" hidden="false" name="RSNL_____329585" vbProcedure="false">Sheet1!$F$915</definedName>
    <definedName function="false" hidden="false" name="RSNL_____329586" vbProcedure="false">Sheet1!$G$915</definedName>
    <definedName function="false" hidden="false" name="RSNL_____329588" vbProcedure="false">Sheet1!$E$1081</definedName>
    <definedName function="false" hidden="false" name="RSNL_____329589" vbProcedure="false">Sheet1!$E$961</definedName>
    <definedName function="false" hidden="false" name="RSNL_____329590" vbProcedure="false">Sheet1!$F$961</definedName>
    <definedName function="false" hidden="false" name="RSNL_____329591" vbProcedure="false">Sheet1!$G$961</definedName>
    <definedName function="false" hidden="false" name="RSNL_____329592" vbProcedure="false">Sheet1!$E$963</definedName>
    <definedName function="false" hidden="false" name="RSNL_____329593" vbProcedure="false">Sheet1!$F$963</definedName>
    <definedName function="false" hidden="false" name="RSNL_____329594" vbProcedure="false">Sheet1!$G$963</definedName>
    <definedName function="false" hidden="false" name="RSNL_____329595" vbProcedure="false">Sheet1!$D$1033</definedName>
    <definedName function="false" hidden="false" name="RSNL_____329596" vbProcedure="false">Sheet1!$E$1033</definedName>
    <definedName function="false" hidden="false" name="RSNL_____329597" vbProcedure="false">Sheet1!$F$1033</definedName>
    <definedName function="false" hidden="false" name="RSNL_____329598" vbProcedure="false">Sheet1!$G$1033</definedName>
    <definedName function="false" hidden="false" name="RSNL_____329599" vbProcedure="false">Sheet1!$D$1034</definedName>
    <definedName function="false" hidden="false" name="RSNL_____329600" vbProcedure="false">Sheet1!$E$1034</definedName>
    <definedName function="false" hidden="false" name="RSNL_____329601" vbProcedure="false">Sheet1!$F$1034</definedName>
    <definedName function="false" hidden="false" name="RSNL_____329602" vbProcedure="false">Sheet1!$G$1034</definedName>
    <definedName function="false" hidden="false" name="RSNL_____329606" vbProcedure="false">Sheet1!$F$1081</definedName>
    <definedName function="false" hidden="false" name="RSNL_____329607" vbProcedure="false">Sheet1!$G$1081</definedName>
    <definedName function="false" hidden="false" name="RSNL_____329608" vbProcedure="false">Sheet1!$E$1105</definedName>
    <definedName function="false" hidden="false" name="RSNL_____329609" vbProcedure="false">Sheet1!$F$1105</definedName>
    <definedName function="false" hidden="false" name="RSNL_____329610" vbProcedure="false">Sheet1!$E$1106</definedName>
    <definedName function="false" hidden="false" name="RSNL_____329612" vbProcedure="false">Sheet1!$F$1106</definedName>
    <definedName function="false" hidden="false" name="RSNL_____329613" vbProcedure="false">Sheet1!$E$1189</definedName>
    <definedName function="false" hidden="false" name="RSNL_____329614" vbProcedure="false">Sheet1!$F$1189</definedName>
    <definedName function="false" hidden="false" name="RSNL_____329615" vbProcedure="false">Sheet1!$G$1189</definedName>
    <definedName function="false" hidden="false" name="RSNL_____329616" vbProcedure="false">Sheet1!$E$1191</definedName>
    <definedName function="false" hidden="false" name="RSNL_____329617" vbProcedure="false">Sheet1!$F$1191</definedName>
    <definedName function="false" hidden="false" name="RSNL_____329618" vbProcedure="false">Sheet1!$G$1191</definedName>
    <definedName function="false" hidden="false" name="RSNL_____329619" vbProcedure="false">Sheet1!$E$1237</definedName>
    <definedName function="false" hidden="false" name="RSNL_____329620" vbProcedure="false">Sheet1!$F$1237</definedName>
    <definedName function="false" hidden="false" name="RSNL_____329621" vbProcedure="false">Sheet1!$G$1237</definedName>
    <definedName function="false" hidden="false" name="RSNL_____329622" vbProcedure="false">Sheet1!$E$1238</definedName>
    <definedName function="false" hidden="false" name="RSNL_____329623" vbProcedure="false">Sheet1!$F$1238</definedName>
    <definedName function="false" hidden="false" name="RSNL_____329624" vbProcedure="false">Sheet1!$G$1238</definedName>
    <definedName function="false" hidden="false" name="RSNL_____329625" vbProcedure="false">Sheet1!$E$1273</definedName>
    <definedName function="false" hidden="false" name="RSNL_____329626" vbProcedure="false">Sheet1!$F$1273</definedName>
    <definedName function="false" hidden="false" name="RSNL_____329627" vbProcedure="false">Sheet1!$E$1274</definedName>
    <definedName function="false" hidden="false" name="RSNL_____329628" vbProcedure="false">Sheet1!$F$1274</definedName>
    <definedName function="false" hidden="false" name="RSNL_____329629" vbProcedure="false">Sheet1!$D$1297</definedName>
    <definedName function="false" hidden="false" name="RSNL_____329630" vbProcedure="false">Sheet1!$E$1297</definedName>
    <definedName function="false" hidden="false" name="RSNL_____329631" vbProcedure="false">Sheet1!$F$1297</definedName>
    <definedName function="false" hidden="false" name="RSNL_____329632" vbProcedure="false">Sheet1!$G$1297</definedName>
    <definedName function="false" hidden="false" name="RSNL_____329633" vbProcedure="false">Sheet1!$D$1333</definedName>
    <definedName function="false" hidden="false" name="RSNL_____329634" vbProcedure="false">Sheet1!$E$1333</definedName>
    <definedName function="false" hidden="false" name="RSNL_____329635" vbProcedure="false">Sheet1!$F$1333</definedName>
    <definedName function="false" hidden="false" name="RSNL_____329636" vbProcedure="false">Sheet1!$G$1333</definedName>
    <definedName function="false" hidden="false" name="RSNL_____329637" vbProcedure="false">Sheet1!$E$1405</definedName>
    <definedName function="false" hidden="false" name="RSNL_____329638" vbProcedure="false">Sheet1!$F$1405</definedName>
    <definedName function="false" hidden="false" name="RSNL_____329639" vbProcedure="false">Sheet1!$G$1405</definedName>
    <definedName function="false" hidden="false" name="RSNL_____329640" vbProcedure="false">Sheet1!$E$1406</definedName>
    <definedName function="false" hidden="false" name="RSNL_____329641" vbProcedure="false">Sheet1!$F$1406</definedName>
    <definedName function="false" hidden="false" name="RSNL_____329642" vbProcedure="false">Sheet1!$G$1406</definedName>
    <definedName function="false" hidden="false" name="RSNL_____329643" vbProcedure="false">Sheet1!$D$1430</definedName>
    <definedName function="false" hidden="false" name="RSNL_____329644" vbProcedure="false">Sheet1!$D$1453</definedName>
    <definedName function="false" hidden="false" name="RSNL_____329645" vbProcedure="false">Sheet1!$E$1453</definedName>
    <definedName function="false" hidden="false" name="RSNL_____329646" vbProcedure="false">Sheet1!$F$1453</definedName>
    <definedName function="false" hidden="false" name="RSNL_____329647" vbProcedure="false">Sheet1!$G$1453</definedName>
    <definedName function="false" hidden="false" name="RSNL_____329648" vbProcedure="false">Sheet1!$D$1455</definedName>
    <definedName function="false" hidden="false" name="RSNL_____329649" vbProcedure="false">Sheet1!$E$1455</definedName>
    <definedName function="false" hidden="false" name="RSNL_____329650" vbProcedure="false">Sheet1!$F$1455</definedName>
    <definedName function="false" hidden="false" name="RSNL_____329651" vbProcedure="false">Sheet1!$G$1455</definedName>
    <definedName function="false" hidden="false" name="RSNL_____329764" vbProcedure="false">Sheet1!$D$457</definedName>
    <definedName function="false" hidden="false" name="RSNL_____329765" vbProcedure="false">Sheet1!$D$458</definedName>
    <definedName function="false" hidden="false" name="RSNL_____329766" vbProcedure="false">Sheet1!$D$459</definedName>
    <definedName function="false" hidden="false" name="RSNL_____332140" vbProcedure="false">Sheet1!$G$553</definedName>
    <definedName function="false" hidden="false" name="RSNL_____332141" vbProcedure="false">Sheet1!$G$554</definedName>
    <definedName function="false" hidden="false" name="RSNL_____332272" vbProcedure="false">Sheet1!$D$889</definedName>
    <definedName function="false" hidden="false" name="RSNL_____332273" vbProcedure="false">Sheet1!$E$889</definedName>
    <definedName function="false" hidden="false" name="RSNL_____332274" vbProcedure="false">Sheet1!$F$889</definedName>
    <definedName function="false" hidden="false" name="RSNL_____332276" vbProcedure="false">Sheet1!$G$889</definedName>
    <definedName function="false" hidden="false" name="RSNL_____332278" vbProcedure="false">Sheet1!$D$891</definedName>
    <definedName function="false" hidden="false" name="RSNL_____332279" vbProcedure="false">Sheet1!$E$891</definedName>
    <definedName function="false" hidden="false" name="RSNL_____332280" vbProcedure="false">Sheet1!$F$891</definedName>
    <definedName function="false" hidden="false" name="RSNL_____332281" vbProcedure="false">Sheet1!$G$891</definedName>
    <definedName function="false" hidden="false" name="RSNL_____332282" vbProcedure="false">Sheet1!$D$1009</definedName>
    <definedName function="false" hidden="false" name="RSNL_____332283" vbProcedure="false">Sheet1!$E$1009</definedName>
    <definedName function="false" hidden="false" name="RSNL_____332284" vbProcedure="false">Sheet1!$F$1009</definedName>
    <definedName function="false" hidden="false" name="RSNL_____332285" vbProcedure="false">Sheet1!$G$1009</definedName>
    <definedName function="false" hidden="false" name="RSNL_____332286" vbProcedure="false">Sheet1!$D$1011</definedName>
    <definedName function="false" hidden="false" name="RSNL_____332287" vbProcedure="false">Sheet1!$E$1011</definedName>
    <definedName function="false" hidden="false" name="RSNL_____332288" vbProcedure="false">Sheet1!$F$1011</definedName>
    <definedName function="false" hidden="false" name="RSNL_____332289" vbProcedure="false">Sheet1!$G$1011</definedName>
    <definedName function="false" hidden="false" name="RSNL_____332290" vbProcedure="false">Sheet1!$E$1057</definedName>
    <definedName function="false" hidden="false" name="RSNL_____332291" vbProcedure="false">Sheet1!$F$1057</definedName>
    <definedName function="false" hidden="false" name="RSNL_____332292" vbProcedure="false">Sheet1!$G$1057</definedName>
    <definedName function="false" hidden="false" name="RSNL_____332293" vbProcedure="false">Sheet1!$E$1059</definedName>
    <definedName function="false" hidden="false" name="RSNL_____332294" vbProcedure="false">Sheet1!$F$1059</definedName>
    <definedName function="false" hidden="false" name="RSNL_____332295" vbProcedure="false">Sheet1!$G$1059</definedName>
    <definedName function="false" hidden="false" name="RSNL_____332296" vbProcedure="false">Sheet1!$E$1117</definedName>
    <definedName function="false" hidden="false" name="RSNL_____332297" vbProcedure="false">Sheet1!$F$1117</definedName>
    <definedName function="false" hidden="false" name="RSNL_____332298" vbProcedure="false">Sheet1!$G$1117</definedName>
    <definedName function="false" hidden="false" name="RSNL_____332299" vbProcedure="false">Sheet1!$E$1119</definedName>
    <definedName function="false" hidden="false" name="RSNL_____332300" vbProcedure="false">Sheet1!$F$1119</definedName>
    <definedName function="false" hidden="false" name="RSNL_____332301" vbProcedure="false">Sheet1!$G$1119</definedName>
    <definedName function="false" hidden="false" name="RSNL_____332302" vbProcedure="false">Sheet1!$E$1141</definedName>
    <definedName function="false" hidden="false" name="RSNL_____332303" vbProcedure="false">Sheet1!$F$1141</definedName>
    <definedName function="false" hidden="false" name="RSNL_____332304" vbProcedure="false">Sheet1!$E$1143</definedName>
    <definedName function="false" hidden="false" name="RSNL_____332305" vbProcedure="false">Sheet1!$F$1143</definedName>
    <definedName function="false" hidden="false" name="RSNL_____332306" vbProcedure="false">Sheet1!$E$1165</definedName>
    <definedName function="false" hidden="false" name="RSNL_____332307" vbProcedure="false">Sheet1!$F$1165</definedName>
    <definedName function="false" hidden="false" name="RSNL_____332308" vbProcedure="false">Sheet1!$G$1165</definedName>
    <definedName function="false" hidden="false" name="RSNL_____332309" vbProcedure="false">Sheet1!$E$1167</definedName>
    <definedName function="false" hidden="false" name="RSNL_____332310" vbProcedure="false">Sheet1!$F$1167</definedName>
    <definedName function="false" hidden="false" name="RSNL_____332311" vbProcedure="false">Sheet1!$G$1167</definedName>
    <definedName function="false" hidden="false" name="RSNL_____332312" vbProcedure="false">Sheet1!$E$1213</definedName>
    <definedName function="false" hidden="false" name="RSNL_____332313" vbProcedure="false">Sheet1!$G$613</definedName>
    <definedName function="false" hidden="false" name="RSNL_____332314" vbProcedure="false">Sheet1!$F$1213</definedName>
    <definedName function="false" hidden="false" name="RSNL_____332315" vbProcedure="false">Sheet1!$G$1213</definedName>
    <definedName function="false" hidden="false" name="RSNL_____332316" vbProcedure="false">Sheet1!$H$1213</definedName>
    <definedName function="false" hidden="false" name="RSNL_____332317" vbProcedure="false">Sheet1!$G$614</definedName>
    <definedName function="false" hidden="false" name="RSNL_____332318" vbProcedure="false">Sheet1!$E$1215</definedName>
    <definedName function="false" hidden="false" name="RSNL_____332319" vbProcedure="false">Sheet1!$F$1215</definedName>
    <definedName function="false" hidden="false" name="RSNL_____332320" vbProcedure="false">Sheet1!$G$1215</definedName>
    <definedName function="false" hidden="false" name="RSNL_____332321" vbProcedure="false">Sheet1!$H$1215</definedName>
    <definedName function="false" hidden="false" name="RSNL_____332322" vbProcedure="false">Sheet1!$E$1285</definedName>
    <definedName function="false" hidden="false" name="RSNL_____332323" vbProcedure="false">Sheet1!$F$1285</definedName>
    <definedName function="false" hidden="false" name="RSNL_____332324" vbProcedure="false">Sheet1!$G$1285</definedName>
    <definedName function="false" hidden="false" name="RSNL_____332325" vbProcedure="false">Sheet1!$E$1287</definedName>
    <definedName function="false" hidden="false" name="RSNL_____332326" vbProcedure="false">Sheet1!$F$1287</definedName>
    <definedName function="false" hidden="false" name="RSNL_____332327" vbProcedure="false">Sheet1!$G$1287</definedName>
    <definedName function="false" hidden="false" name="RSNL_____332328" vbProcedure="false">Sheet1!$D$1309</definedName>
    <definedName function="false" hidden="false" name="RSNL_____332329" vbProcedure="false">Sheet1!$E$1309</definedName>
    <definedName function="false" hidden="false" name="RSNL_____332330" vbProcedure="false">Sheet1!$F$1309</definedName>
    <definedName function="false" hidden="false" name="RSNL_____332331" vbProcedure="false">Sheet1!$G$1309</definedName>
    <definedName function="false" hidden="false" name="RSNL_____332332" vbProcedure="false">Sheet1!$D$1311</definedName>
    <definedName function="false" hidden="false" name="RSNL_____332333" vbProcedure="false">Sheet1!$E$1311</definedName>
    <definedName function="false" hidden="false" name="RSNL_____332334" vbProcedure="false">Sheet1!$F$1311</definedName>
    <definedName function="false" hidden="false" name="RSNL_____332335" vbProcedure="false">Sheet1!$G$1311</definedName>
    <definedName function="false" hidden="false" name="RSNL_____332336" vbProcedure="false">Sheet1!$D$1381</definedName>
    <definedName function="false" hidden="false" name="RSNL_____332337" vbProcedure="false">Sheet1!$E$1381</definedName>
    <definedName function="false" hidden="false" name="RSNL_____332338" vbProcedure="false">Sheet1!$F$1381</definedName>
    <definedName function="false" hidden="false" name="RSNL_____332339" vbProcedure="false">Sheet1!$G$1381</definedName>
    <definedName function="false" hidden="false" name="RSNL_____332340" vbProcedure="false">Sheet1!$D$1383</definedName>
    <definedName function="false" hidden="false" name="RSNL_____332341" vbProcedure="false">Sheet1!$E$1383</definedName>
    <definedName function="false" hidden="false" name="RSNL_____332342" vbProcedure="false">Sheet1!$F$1383</definedName>
    <definedName function="false" hidden="false" name="RSNL_____332343" vbProcedure="false">Sheet1!$G$1383</definedName>
    <definedName function="false" hidden="false" name="RSNL_____332344" vbProcedure="false">Sheet1!$E$1429</definedName>
    <definedName function="false" hidden="false" name="RSNL_____332345" vbProcedure="false">Sheet1!$F$1429</definedName>
    <definedName function="false" hidden="false" name="RSNL_____332346" vbProcedure="false">Sheet1!$G$1429</definedName>
    <definedName function="false" hidden="false" name="RSNL_____332347" vbProcedure="false">Sheet1!$H$1429</definedName>
    <definedName function="false" hidden="false" name="RSNL_____332348" vbProcedure="false">Sheet1!$E$1431</definedName>
    <definedName function="false" hidden="false" name="RSNL_____332349" vbProcedure="false">Sheet1!$F$1431</definedName>
    <definedName function="false" hidden="false" name="RSNL_____332350" vbProcedure="false">Sheet1!$G$1431</definedName>
    <definedName function="false" hidden="false" name="RSNL_____332351" vbProcedure="false">Sheet1!$H$1431</definedName>
    <definedName function="false" hidden="false" name="RSNL_____337743" vbProcedure="false">Sheet1!$D$1477</definedName>
    <definedName function="false" hidden="false" name="RSNL_____337745" vbProcedure="false">Sheet1!$E$1477</definedName>
    <definedName function="false" hidden="false" name="RSNL_____337746" vbProcedure="false">Sheet1!$F$1477</definedName>
    <definedName function="false" hidden="false" name="RSNL_____337747" vbProcedure="false">Sheet1!$G$1477</definedName>
    <definedName function="false" hidden="false" name="RSNL_____337749" vbProcedure="false">Sheet1!$E$1489</definedName>
    <definedName function="false" hidden="false" name="RSNL_____337750" vbProcedure="false">Sheet1!$F$1489</definedName>
    <definedName function="false" hidden="false" name="RSNL_____337762" vbProcedure="false">Sheet1!$E$1501</definedName>
    <definedName function="false" hidden="false" name="RSNL_____337763" vbProcedure="false">Sheet1!$F$1501</definedName>
    <definedName function="false" hidden="false" name="RSNL_____337764" vbProcedure="false">Sheet1!$G$1501</definedName>
    <definedName function="false" hidden="false" name="RSNL_____337766" vbProcedure="false">Sheet1!$D$1549</definedName>
    <definedName function="false" hidden="false" name="RSNL_____337767" vbProcedure="false">Sheet1!$E$1549</definedName>
    <definedName function="false" hidden="false" name="RSNL_____337768" vbProcedure="false">Sheet1!$F$1549</definedName>
    <definedName function="false" hidden="false" name="RSNL_____337769" vbProcedure="false">Sheet1!$G$1549</definedName>
    <definedName function="false" hidden="false" name="RSNL_____337771" vbProcedure="false">Sheet1!$D$1513</definedName>
    <definedName function="false" hidden="false" name="RSNL_____337772" vbProcedure="false">Sheet1!$E$1513</definedName>
    <definedName function="false" hidden="false" name="RSNL_____337773" vbProcedure="false">Sheet1!$F$1513</definedName>
    <definedName function="false" hidden="false" name="RSNL_____337774" vbProcedure="false">Sheet1!$G$1513</definedName>
    <definedName function="false" hidden="false" name="RSNL_____337776" vbProcedure="false">Sheet1!$D$1525</definedName>
    <definedName function="false" hidden="false" name="RSNL_____337777" vbProcedure="false">Sheet1!$E$1525</definedName>
    <definedName function="false" hidden="false" name="RSNL_____337778" vbProcedure="false">Sheet1!$F$1525</definedName>
    <definedName function="false" hidden="false" name="RSNL_____337779" vbProcedure="false">Sheet1!$G$1525</definedName>
    <definedName function="false" hidden="false" name="RSNL_____337781" vbProcedure="false">Sheet1!$E$1537</definedName>
    <definedName function="false" hidden="false" name="RSNL_____337782" vbProcedure="false">Sheet1!$F$1537</definedName>
    <definedName function="false" hidden="false" name="RSNL_____337783" vbProcedure="false">Sheet1!$G$1537</definedName>
    <definedName function="false" hidden="false" name="RSNL_____337784" vbProcedure="false">Sheet1!$H$1537</definedName>
    <definedName function="false" hidden="false" name="RSNL_____338255" vbProcedure="false">Sheet1!$D$289</definedName>
    <definedName function="false" hidden="false" name="RSNL_____338256" vbProcedure="false">Sheet1!$D$290</definedName>
    <definedName function="false" hidden="false" name="RSNL_____338257" vbProcedure="false">Sheet1!$D$291</definedName>
    <definedName function="false" hidden="false" name="RSNL_____338258" vbProcedure="false">Sheet1!$D$301</definedName>
    <definedName function="false" hidden="false" name="RSNL_____338259" vbProcedure="false">Sheet1!$D$302</definedName>
    <definedName function="false" hidden="false" name="RSNL_____338260" vbProcedure="false">Sheet1!$D$303</definedName>
    <definedName function="false" hidden="false" name="RSNL_____338261" vbProcedure="false">Sheet1!$D$313</definedName>
    <definedName function="false" hidden="false" name="RSNL_____338262" vbProcedure="false">Sheet1!$D$314</definedName>
    <definedName function="false" hidden="false" name="RSNL_____338263" vbProcedure="false">Sheet1!$D$315</definedName>
    <definedName function="false" hidden="false" name="RSNL_____338264" vbProcedure="false">Sheet1!$D$325</definedName>
    <definedName function="false" hidden="false" name="RSNL_____338265" vbProcedure="false">Sheet1!$D$326</definedName>
    <definedName function="false" hidden="false" name="RSNL_____338266" vbProcedure="false">Sheet1!$D$327</definedName>
    <definedName function="false" hidden="false" name="RSNL_____338457" vbProcedure="false">Sheet1!$D$2247</definedName>
    <definedName function="false" hidden="false" name="RSNL_____338458" vbProcedure="false">Sheet1!$E$2247</definedName>
    <definedName function="false" hidden="false" name="RSNL_____338459" vbProcedure="false">Sheet1!$F$2247</definedName>
    <definedName function="false" hidden="false" name="RSNL_____338460" vbProcedure="false">Sheet1!$G$2247</definedName>
    <definedName function="false" hidden="false" name="RSNL_____338462" vbProcedure="false">Sheet1!$E$2259</definedName>
    <definedName function="false" hidden="false" name="RSNL_____338463" vbProcedure="false">Sheet1!$F$2259</definedName>
    <definedName function="false" hidden="false" name="RSNL_____338464" vbProcedure="false">Sheet1!$G$2259</definedName>
    <definedName function="false" hidden="false" name="RSNL_____338466" vbProcedure="false">Sheet1!$E$2271</definedName>
    <definedName function="false" hidden="false" name="RSNL_____338467" vbProcedure="false">Sheet1!$F$2271</definedName>
    <definedName function="false" hidden="false" name="RSNL_____338468" vbProcedure="false">Sheet1!$G$2271</definedName>
    <definedName function="false" hidden="false" name="RSNL_____338470" vbProcedure="false">Sheet1!$E$2283</definedName>
    <definedName function="false" hidden="false" name="RSNL_____338471" vbProcedure="false">Sheet1!$F$2283</definedName>
    <definedName function="false" hidden="false" name="RSNL_____338472" vbProcedure="false">Sheet1!$G$2283</definedName>
    <definedName function="false" hidden="false" name="RSNL_____338474" vbProcedure="false">Sheet1!$E$2295</definedName>
    <definedName function="false" hidden="false" name="RSNL_____338475" vbProcedure="false">Sheet1!$F$2295</definedName>
    <definedName function="false" hidden="false" name="RSNL_____338477" vbProcedure="false">Sheet1!$D$2307</definedName>
    <definedName function="false" hidden="false" name="RSNL_____338478" vbProcedure="false">Sheet1!$E$2307</definedName>
    <definedName function="false" hidden="false" name="RSNL_____338479" vbProcedure="false">Sheet1!$F$2307</definedName>
    <definedName function="false" hidden="false" name="RSNL_____338480" vbProcedure="false">Sheet1!$G$2307</definedName>
    <definedName function="false" hidden="false" name="RSNL_____338482" vbProcedure="false">Sheet1!$E$2319</definedName>
    <definedName function="false" hidden="false" name="RSNL_____338483" vbProcedure="false">Sheet1!$F$2319</definedName>
    <definedName function="false" hidden="false" name="RSNL_____338484" vbProcedure="false">Sheet1!$G$2319</definedName>
    <definedName function="false" hidden="false" name="RSNL_____343387" vbProcedure="false">Sheet1!$E$805</definedName>
    <definedName function="false" hidden="false" name="RSNL_____343388" vbProcedure="false">Sheet1!$F$805</definedName>
    <definedName function="false" hidden="false" name="RSNL_____343389" vbProcedure="false">Sheet1!$G$805</definedName>
    <definedName function="false" hidden="false" name="RSNL_____343391" vbProcedure="false">Sheet1!$D$817</definedName>
    <definedName function="false" hidden="false" name="RSNL_____343392" vbProcedure="false">Sheet1!$E$817</definedName>
    <definedName function="false" hidden="false" name="RSNL_____343393" vbProcedure="false">Sheet1!$F$817</definedName>
    <definedName function="false" hidden="false" name="RSNL_____343394" vbProcedure="false">Sheet1!$G$817</definedName>
    <definedName function="false" hidden="false" name="RSNL_____343399" vbProcedure="false">Sheet1!$E$829</definedName>
    <definedName function="false" hidden="false" name="RSNL_____343400" vbProcedure="false">Sheet1!$F$829</definedName>
    <definedName function="false" hidden="false" name="RSNL_____343401" vbProcedure="false">Sheet1!$G$829</definedName>
    <definedName function="false" hidden="false" name="RSNL_____343403" vbProcedure="false">Sheet1!$E$841</definedName>
    <definedName function="false" hidden="false" name="RSNL_____343404" vbProcedure="false">Sheet1!$F$841</definedName>
    <definedName function="false" hidden="false" name="RSNL_____343405" vbProcedure="false">Sheet1!$G$841</definedName>
    <definedName function="false" hidden="false" name="RSNL_____343410" vbProcedure="false">Sheet1!$D$853</definedName>
    <definedName function="false" hidden="false" name="RSNL_____343411" vbProcedure="false">Sheet1!$E$853</definedName>
    <definedName function="false" hidden="false" name="RSNL_____343412" vbProcedure="false">Sheet1!$F$853</definedName>
    <definedName function="false" hidden="false" name="RSNL_____343413" vbProcedure="false">Sheet1!$G$853</definedName>
    <definedName function="false" hidden="false" name="RSNL_____343415" vbProcedure="false">Sheet1!$D$865</definedName>
    <definedName function="false" hidden="false" name="RSNL_____343416" vbProcedure="false">Sheet1!$E$865</definedName>
    <definedName function="false" hidden="false" name="RSNL_____343417" vbProcedure="false">Sheet1!$F$865</definedName>
    <definedName function="false" hidden="false" name="RSNL_____343418" vbProcedure="false">Sheet1!$G$865</definedName>
    <definedName function="false" hidden="false" name="RSNL_____343420" vbProcedure="false">Sheet1!$D$877</definedName>
    <definedName function="false" hidden="false" name="RSNL_____343421" vbProcedure="false">Sheet1!$E$877</definedName>
    <definedName function="false" hidden="false" name="RSNL_____343422" vbProcedure="false">Sheet1!$F$877</definedName>
    <definedName function="false" hidden="false" name="RSNL_____343423" vbProcedure="false">Sheet1!$G$877</definedName>
    <definedName function="false" hidden="false" name="RSNL_____347767" vbProcedure="false">Sheet1!$F$1657</definedName>
    <definedName function="false" hidden="false" name="RSNL_____347768" vbProcedure="false">Sheet1!$G$1657</definedName>
    <definedName function="false" hidden="false" name="RSNL_____347770" vbProcedure="false">Sheet1!$D$1669</definedName>
    <definedName function="false" hidden="false" name="RSNL_____347771" vbProcedure="false">Sheet1!$E$1669</definedName>
    <definedName function="false" hidden="false" name="RSNL_____347772" vbProcedure="false">Sheet1!$F$1669</definedName>
    <definedName function="false" hidden="false" name="RSNL_____347773" vbProcedure="false">Sheet1!$G$1669</definedName>
    <definedName function="false" hidden="false" name="RSNL_____347775" vbProcedure="false">Sheet1!$E$1681</definedName>
    <definedName function="false" hidden="false" name="RSNL_____347776" vbProcedure="false">Sheet1!$F$1681</definedName>
    <definedName function="false" hidden="false" name="RSNL_____347777" vbProcedure="false">Sheet1!$G$1681</definedName>
    <definedName function="false" hidden="false" name="RSNL_____347779" vbProcedure="false">Sheet1!$E$1693</definedName>
    <definedName function="false" hidden="false" name="RSNL_____347780" vbProcedure="false">Sheet1!$F$1693</definedName>
    <definedName function="false" hidden="false" name="RSNL_____347781" vbProcedure="false">Sheet1!$G$1693</definedName>
    <definedName function="false" hidden="false" name="RSNL_____347783" vbProcedure="false">Sheet1!$E$1705</definedName>
    <definedName function="false" hidden="false" name="RSNL_____347784" vbProcedure="false">Sheet1!$F$1705</definedName>
    <definedName function="false" hidden="false" name="RSNL_____347785" vbProcedure="false">Sheet1!$G$1705</definedName>
    <definedName function="false" hidden="false" name="RSNL_____347786" vbProcedure="false">Sheet1!$H$1705</definedName>
    <definedName function="false" hidden="false" name="RSNL_____347788" vbProcedure="false">Sheet1!$D$1717</definedName>
    <definedName function="false" hidden="false" name="RSNL_____347789" vbProcedure="false">Sheet1!$E$1717</definedName>
    <definedName function="false" hidden="false" name="RSNL_____347790" vbProcedure="false">Sheet1!$F$1717</definedName>
    <definedName function="false" hidden="false" name="RSNL_____347791" vbProcedure="false">Sheet1!$G$1717</definedName>
    <definedName function="false" hidden="false" name="RSNL_____347793" vbProcedure="false">Sheet1!$E$1729</definedName>
    <definedName function="false" hidden="false" name="RSNL_____347794" vbProcedure="false">Sheet1!$F$1729</definedName>
    <definedName function="false" hidden="false" name="RSNL_____347795" vbProcedure="false">Sheet1!$G$1729</definedName>
    <definedName function="false" hidden="false" name="RSNL_____347796" vbProcedure="false">Sheet1!$H$1729</definedName>
    <definedName function="false" hidden="false" name="RSNL_____347802" vbProcedure="false">Sheet1!$D$925</definedName>
    <definedName function="false" hidden="false" name="RSNL_____347803" vbProcedure="false">Sheet1!$E$925</definedName>
    <definedName function="false" hidden="false" name="RSNL_____347804" vbProcedure="false">Sheet1!$F$925</definedName>
    <definedName function="false" hidden="false" name="RSNL_____347805" vbProcedure="false">Sheet1!$G$925</definedName>
    <definedName function="false" hidden="false" name="RSNL_____347806" vbProcedure="false">Sheet1!$D$926</definedName>
    <definedName function="false" hidden="false" name="RSNL_____347807" vbProcedure="false">Sheet1!$E$926</definedName>
    <definedName function="false" hidden="false" name="RSNL_____347808" vbProcedure="false">Sheet1!$F$926</definedName>
    <definedName function="false" hidden="false" name="RSNL_____347809" vbProcedure="false">Sheet1!$G$926</definedName>
    <definedName function="false" hidden="false" name="RSNL_____347811" vbProcedure="false">Sheet1!$E$973</definedName>
    <definedName function="false" hidden="false" name="RSNL_____347812" vbProcedure="false">Sheet1!$F$973</definedName>
    <definedName function="false" hidden="false" name="RSNL_____347816" vbProcedure="false">Sheet1!$D$1046</definedName>
    <definedName function="false" hidden="false" name="RSNL_____347817" vbProcedure="false">Sheet1!$E$1046</definedName>
    <definedName function="false" hidden="false" name="RSNL_____347818" vbProcedure="false">Sheet1!$F$1046</definedName>
    <definedName function="false" hidden="false" name="RSNL_____347819" vbProcedure="false">Sheet1!$G$1046</definedName>
    <definedName function="false" hidden="false" name="RSNL_____347820" vbProcedure="false">Sheet1!$D$1045</definedName>
    <definedName function="false" hidden="false" name="RSNL_____347821" vbProcedure="false">Sheet1!$E$1045</definedName>
    <definedName function="false" hidden="false" name="RSNL_____347822" vbProcedure="false">Sheet1!$F$1045</definedName>
    <definedName function="false" hidden="false" name="RSNL_____347823" vbProcedure="false">Sheet1!$G$1045</definedName>
    <definedName function="false" hidden="false" name="RSNL_____347832" vbProcedure="false">Sheet1!$E$1201</definedName>
    <definedName function="false" hidden="false" name="RSNL_____347833" vbProcedure="false">Sheet1!$F$1201</definedName>
    <definedName function="false" hidden="false" name="RSNL_____347834" vbProcedure="false">Sheet1!$G$1201</definedName>
    <definedName function="false" hidden="false" name="RSNL_____347839" vbProcedure="false">Sheet1!$E$1249</definedName>
    <definedName function="false" hidden="false" name="RSNL_____347840" vbProcedure="false">Sheet1!$F$1249</definedName>
    <definedName function="false" hidden="false" name="RSNL_____347841" vbProcedure="false">Sheet1!$G$1249</definedName>
    <definedName function="false" hidden="false" name="RSNL_____347851" vbProcedure="false">Sheet1!$D$1346</definedName>
    <definedName function="false" hidden="false" name="RSNL_____347852" vbProcedure="false">Sheet1!$E$1346</definedName>
    <definedName function="false" hidden="false" name="RSNL_____347853" vbProcedure="false">Sheet1!$F$1346</definedName>
    <definedName function="false" hidden="false" name="RSNL_____347854" vbProcedure="false">Sheet1!$G$1346</definedName>
    <definedName function="false" hidden="false" name="RSNL_____347855" vbProcedure="false">Sheet1!$D$1345</definedName>
    <definedName function="false" hidden="false" name="RSNL_____347856" vbProcedure="false">Sheet1!$E$1345</definedName>
    <definedName function="false" hidden="false" name="RSNL_____347857" vbProcedure="false">Sheet1!$F$1345</definedName>
    <definedName function="false" hidden="false" name="RSNL_____347858" vbProcedure="false">Sheet1!$G$1345</definedName>
    <definedName function="false" hidden="false" name="RSNL_____347860" vbProcedure="false">Sheet1!$D$1418</definedName>
    <definedName function="false" hidden="false" name="RSNL_____347861" vbProcedure="false">Sheet1!$E$1418</definedName>
    <definedName function="false" hidden="false" name="RSNL_____347862" vbProcedure="false">Sheet1!$F$1418</definedName>
    <definedName function="false" hidden="false" name="RSNL_____347863" vbProcedure="false">Sheet1!$G$1418</definedName>
    <definedName function="false" hidden="false" name="RSNL_____347864" vbProcedure="false">Sheet1!$D$1417</definedName>
    <definedName function="false" hidden="false" name="RSNL_____347865" vbProcedure="false">Sheet1!$E$1417</definedName>
    <definedName function="false" hidden="false" name="RSNL_____347866" vbProcedure="false">Sheet1!$F$1417</definedName>
    <definedName function="false" hidden="false" name="RSNL_____347867" vbProcedure="false">Sheet1!$G$1417</definedName>
    <definedName function="false" hidden="false" name="RSNL_____347869" vbProcedure="false">Sheet1!$D$1466</definedName>
    <definedName function="false" hidden="false" name="RSNL_____347870" vbProcedure="false">Sheet1!$E$1466</definedName>
    <definedName function="false" hidden="false" name="RSNL_____347871" vbProcedure="false">Sheet1!$F$1466</definedName>
    <definedName function="false" hidden="false" name="RSNL_____347872" vbProcedure="false">Sheet1!$G$1466</definedName>
    <definedName function="false" hidden="false" name="RSNL_____347873" vbProcedure="false">Sheet1!$D$1465</definedName>
    <definedName function="false" hidden="false" name="RSNL_____347874" vbProcedure="false">Sheet1!$E$1465</definedName>
    <definedName function="false" hidden="false" name="RSNL_____347875" vbProcedure="false">Sheet1!$F$1465</definedName>
    <definedName function="false" hidden="false" name="RSNL_____347876" vbProcedure="false">Sheet1!$G$1465</definedName>
    <definedName function="false" hidden="false" name="RSNL_____348746" vbProcedure="false">Sheet1!$F$2151</definedName>
    <definedName function="false" hidden="false" name="RSNL_____348747" vbProcedure="false">Sheet1!$G$2151</definedName>
    <definedName function="false" hidden="false" name="RSNL_____348749" vbProcedure="false">Sheet1!$D$2163</definedName>
    <definedName function="false" hidden="false" name="RSNL_____348750" vbProcedure="false">Sheet1!$E$2163</definedName>
    <definedName function="false" hidden="false" name="RSNL_____348751" vbProcedure="false">Sheet1!$F$2163</definedName>
    <definedName function="false" hidden="false" name="RSNL_____348752" vbProcedure="false">Sheet1!$G$2163</definedName>
    <definedName function="false" hidden="false" name="RSNL_____348754" vbProcedure="false">Sheet1!$E$2175</definedName>
    <definedName function="false" hidden="false" name="RSNL_____348755" vbProcedure="false">Sheet1!$F$2175</definedName>
    <definedName function="false" hidden="false" name="RSNL_____348757" vbProcedure="false">Sheet1!$E$2187</definedName>
    <definedName function="false" hidden="false" name="RSNL_____348758" vbProcedure="false">Sheet1!$F$2187</definedName>
    <definedName function="false" hidden="false" name="RSNL_____348759" vbProcedure="false">Sheet1!$G$2187</definedName>
    <definedName function="false" hidden="false" name="RSNL_____348761" vbProcedure="false">Sheet1!$E$2199</definedName>
    <definedName function="false" hidden="false" name="RSNL_____348762" vbProcedure="false">Sheet1!$F$2199</definedName>
    <definedName function="false" hidden="false" name="RSNL_____348763" vbProcedure="false">Sheet1!$G$2199</definedName>
    <definedName function="false" hidden="false" name="RSNL_____348764" vbProcedure="false">Sheet1!$H$2199</definedName>
    <definedName function="false" hidden="false" name="RSNL_____348766" vbProcedure="false">Sheet1!$E$2211</definedName>
    <definedName function="false" hidden="false" name="RSNL_____348767" vbProcedure="false">Sheet1!$F$2211</definedName>
    <definedName function="false" hidden="false" name="RSNL_____348769" vbProcedure="false">Sheet1!$D$2223</definedName>
    <definedName function="false" hidden="false" name="RSNL_____348770" vbProcedure="false">Sheet1!$E$2223</definedName>
    <definedName function="false" hidden="false" name="RSNL_____348771" vbProcedure="false">Sheet1!$F$2223</definedName>
    <definedName function="false" hidden="false" name="RSNL_____348772" vbProcedure="false">Sheet1!$G$2223</definedName>
    <definedName function="false" hidden="false" name="RSNL_____348774" vbProcedure="false">Sheet1!$E$2235</definedName>
    <definedName function="false" hidden="false" name="RSNL_____348775" vbProcedure="false">Sheet1!$F$2235</definedName>
    <definedName function="false" hidden="false" name="RSNL_____348776" vbProcedure="false">Sheet1!$G$2235</definedName>
    <definedName function="false" hidden="false" name="RSNL_____348777" vbProcedure="false">Sheet1!$H$2235</definedName>
    <definedName function="false" hidden="false" name="RSNL_____348780" vbProcedure="false">Sheet1!$E$2005</definedName>
    <definedName function="false" hidden="false" name="RSNL_____348781" vbProcedure="false">Sheet1!$F$2005</definedName>
    <definedName function="false" hidden="false" name="RSNL_____348782" vbProcedure="false">Sheet1!$G$2005</definedName>
    <definedName function="false" hidden="false" name="RSNL_____348784" vbProcedure="false">Sheet1!$E$2017</definedName>
    <definedName function="false" hidden="false" name="RSNL_____348785" vbProcedure="false">Sheet1!$D$2017</definedName>
    <definedName function="false" hidden="false" name="RSNL_____348786" vbProcedure="false">Sheet1!$F$2017</definedName>
    <definedName function="false" hidden="false" name="RSNL_____348787" vbProcedure="false">Sheet1!$G$2017</definedName>
    <definedName function="false" hidden="false" name="RSNL_____348802" vbProcedure="false">Sheet1!$E$2029</definedName>
    <definedName function="false" hidden="false" name="RSNL_____348803" vbProcedure="false">Sheet1!$F$2029</definedName>
    <definedName function="false" hidden="false" name="RSNL_____348804" vbProcedure="false">Sheet1!$G$2029</definedName>
    <definedName function="false" hidden="false" name="RSNL_____348806" vbProcedure="false">Sheet1!$E$2041</definedName>
    <definedName function="false" hidden="false" name="RSNL_____348807" vbProcedure="false">Sheet1!$F$2041</definedName>
    <definedName function="false" hidden="false" name="RSNL_____348808" vbProcedure="false">Sheet1!$G$2041</definedName>
    <definedName function="false" hidden="false" name="RSNL_____348820" vbProcedure="false">Sheet1!$E$2053</definedName>
    <definedName function="false" hidden="false" name="RSNL_____348821" vbProcedure="false">Sheet1!$F$2053</definedName>
    <definedName function="false" hidden="false" name="RSNL_____348822" vbProcedure="false">Sheet1!$G$2053</definedName>
    <definedName function="false" hidden="false" name="RSNL_____348823" vbProcedure="false">Sheet1!$H$2053</definedName>
    <definedName function="false" hidden="false" name="RSNL_____348833" vbProcedure="false">Sheet1!$E$2065</definedName>
    <definedName function="false" hidden="false" name="RSNL_____348834" vbProcedure="false">Sheet1!$F$2065</definedName>
    <definedName function="false" hidden="false" name="RSNL_____352417" vbProcedure="false">Sheet1!$E$937</definedName>
    <definedName function="false" hidden="false" name="RSNL_____352418" vbProcedure="false">Sheet1!$F$937</definedName>
    <definedName function="false" hidden="false" name="RSNL_____352419" vbProcedure="false">Sheet1!$G$937</definedName>
    <definedName function="false" hidden="false" name="RSNL_____352420" vbProcedure="false">Sheet1!$E$939</definedName>
    <definedName function="false" hidden="false" name="RSNL_____352421" vbProcedure="false">Sheet1!$F$939</definedName>
    <definedName function="false" hidden="false" name="RSNL_____352422" vbProcedure="false">Sheet1!$G$939</definedName>
    <definedName function="false" hidden="false" name="RSNL_____352423" vbProcedure="false">Sheet1!$E$985</definedName>
    <definedName function="false" hidden="false" name="RSNL_____352424" vbProcedure="false">Sheet1!$F$985</definedName>
    <definedName function="false" hidden="false" name="RSNL_____352425" vbProcedure="false">Sheet1!$G$985</definedName>
    <definedName function="false" hidden="false" name="RSNL_____352426" vbProcedure="false">Sheet1!$E$987</definedName>
    <definedName function="false" hidden="false" name="RSNL_____352427" vbProcedure="false">Sheet1!$F$987</definedName>
    <definedName function="false" hidden="false" name="RSNL_____352428" vbProcedure="false">Sheet1!$G$987</definedName>
    <definedName function="false" hidden="false" name="RSNL_____352429" vbProcedure="false">Sheet1!$D$997</definedName>
    <definedName function="false" hidden="false" name="RSNL_____352430" vbProcedure="false">Sheet1!$E$997</definedName>
    <definedName function="false" hidden="false" name="RSNL_____352431" vbProcedure="false">Sheet1!$F$997</definedName>
    <definedName function="false" hidden="false" name="RSNL_____352432" vbProcedure="false">Sheet1!$G$997</definedName>
    <definedName function="false" hidden="false" name="RSNL_____352433" vbProcedure="false">Sheet1!$D$999</definedName>
    <definedName function="false" hidden="false" name="RSNL_____352434" vbProcedure="false">Sheet1!$E$999</definedName>
    <definedName function="false" hidden="false" name="RSNL_____352435" vbProcedure="false">Sheet1!$F$999</definedName>
    <definedName function="false" hidden="false" name="RSNL_____352436" vbProcedure="false">Sheet1!$G$999</definedName>
    <definedName function="false" hidden="false" name="RSNL_____352437" vbProcedure="false">Sheet1!$E$1093</definedName>
    <definedName function="false" hidden="false" name="RSNL_____352438" vbProcedure="false">Sheet1!$F$1093</definedName>
    <definedName function="false" hidden="false" name="RSNL_____352439" vbProcedure="false">Sheet1!$E$1095</definedName>
    <definedName function="false" hidden="false" name="RSNL_____352440" vbProcedure="false">Sheet1!$F$1095</definedName>
    <definedName function="false" hidden="false" name="RSNL_____352441" vbProcedure="false">Sheet1!$G$1141</definedName>
    <definedName function="false" hidden="false" name="RSNL_____352442" vbProcedure="false">Sheet1!$E$1261</definedName>
    <definedName function="false" hidden="false" name="RSNL_____352443" vbProcedure="false">Sheet1!$F$1261</definedName>
    <definedName function="false" hidden="false" name="RSNL_____352444" vbProcedure="false">Sheet1!$E$1263</definedName>
    <definedName function="false" hidden="false" name="RSNL_____352445" vbProcedure="false">Sheet1!$F$1263</definedName>
    <definedName function="false" hidden="false" name="RSNL_____352446" vbProcedure="false">Sheet1!$E$1357</definedName>
    <definedName function="false" hidden="false" name="RSNL_____352447" vbProcedure="false">Sheet1!$F$1357</definedName>
    <definedName function="false" hidden="false" name="RSNL_____352448" vbProcedure="false">Sheet1!$G$1357</definedName>
    <definedName function="false" hidden="false" name="RSNL_____352449" vbProcedure="false">Sheet1!$H$1357</definedName>
    <definedName function="false" hidden="false" name="RSNL_____352450" vbProcedure="false">Sheet1!$E$1359</definedName>
    <definedName function="false" hidden="false" name="RSNL_____352451" vbProcedure="false">Sheet1!$F$1359</definedName>
    <definedName function="false" hidden="false" name="RSNL_____352452" vbProcedure="false">Sheet1!$G$1359</definedName>
    <definedName function="false" hidden="false" name="RSNL_____352453" vbProcedure="false">Sheet1!$H$1359</definedName>
    <definedName function="false" hidden="false" name="RSNL_____352454" vbProcedure="false">Sheet1!$D$1429</definedName>
    <definedName function="false" hidden="false" name="RSNL_____352455" vbProcedure="false">Sheet1!$D$1431</definedName>
    <definedName function="false" hidden="false" name="RSNL_____352833" vbProcedure="false">Sheet1!$E$1561</definedName>
    <definedName function="false" hidden="false" name="RSNL_____352834" vbProcedure="false">Sheet1!$F$1561</definedName>
    <definedName function="false" hidden="false" name="RSNL_____352835" vbProcedure="false">Sheet1!$G$1561</definedName>
    <definedName function="false" hidden="false" name="RSNL_____352836" vbProcedure="false">Sheet1!$E$1573</definedName>
    <definedName function="false" hidden="false" name="RSNL_____352837" vbProcedure="false">Sheet1!$D$1573</definedName>
    <definedName function="false" hidden="false" name="RSNL_____352838" vbProcedure="false">Sheet1!$F$1573</definedName>
    <definedName function="false" hidden="false" name="RSNL_____352839" vbProcedure="false">Sheet1!$G$1573</definedName>
    <definedName function="false" hidden="false" name="RSNL_____352840" vbProcedure="false">Sheet1!$E$1585</definedName>
    <definedName function="false" hidden="false" name="RSNL_____352841" vbProcedure="false">Sheet1!$F$1585</definedName>
    <definedName function="false" hidden="false" name="RSNL_____352842" vbProcedure="false">Sheet1!$E$1597</definedName>
    <definedName function="false" hidden="false" name="RSNL_____352843" vbProcedure="false">Sheet1!$F$1597</definedName>
    <definedName function="false" hidden="false" name="RSNL_____352844" vbProcedure="false">Sheet1!$G$1597</definedName>
    <definedName function="false" hidden="false" name="RSNL_____352845" vbProcedure="false">Sheet1!$E$1609</definedName>
    <definedName function="false" hidden="false" name="RSNL_____352846" vbProcedure="false">Sheet1!$F$1609</definedName>
    <definedName function="false" hidden="false" name="RSNL_____352847" vbProcedure="false">Sheet1!$G$1609</definedName>
    <definedName function="false" hidden="false" name="RSNL_____352848" vbProcedure="false">Sheet1!$E$1621</definedName>
    <definedName function="false" hidden="false" name="RSNL_____352849" vbProcedure="false">Sheet1!$F$1621</definedName>
    <definedName function="false" hidden="false" name="RSNL_____352850" vbProcedure="false">Sheet1!$G$1621</definedName>
    <definedName function="false" hidden="false" name="RSNL_____352851" vbProcedure="false">Sheet1!$E$1633</definedName>
    <definedName function="false" hidden="false" name="RSNL_____352852" vbProcedure="false">Sheet1!$F$1633</definedName>
    <definedName function="false" hidden="false" name="RSNL_____352853" vbProcedure="false">Sheet1!$D$1633</definedName>
    <definedName function="false" hidden="false" name="RSNL_____352854" vbProcedure="false">Sheet1!$G$1633</definedName>
    <definedName function="false" hidden="false" name="RSNL_____352855" vbProcedure="false">Sheet1!$E$1645</definedName>
    <definedName function="false" hidden="false" name="RSNL_____352856" vbProcedure="false">Sheet1!$F$1645</definedName>
    <definedName function="false" hidden="false" name="RSNL_____352857" vbProcedure="false">Sheet1!$G$1645</definedName>
    <definedName function="false" hidden="false" name="RSNL_____352949" vbProcedure="false">Sheet1!$D$902</definedName>
    <definedName function="false" hidden="false" name="RSNL_____352950" vbProcedure="false">Sheet1!$E$902</definedName>
    <definedName function="false" hidden="false" name="RSNL_____352951" vbProcedure="false">Sheet1!$F$902</definedName>
    <definedName function="false" hidden="false" name="RSNL_____352952" vbProcedure="false">Sheet1!$G$902</definedName>
    <definedName function="false" hidden="false" name="RSNL_____352953" vbProcedure="false">Sheet1!$D$901</definedName>
    <definedName function="false" hidden="false" name="RSNL_____352954" vbProcedure="false">Sheet1!$E$901</definedName>
    <definedName function="false" hidden="false" name="RSNL_____352955" vbProcedure="false">Sheet1!$F$901</definedName>
    <definedName function="false" hidden="false" name="RSNL_____352956" vbProcedure="false">Sheet1!$G$901</definedName>
    <definedName function="false" hidden="false" name="RSNL_____352957" vbProcedure="false">Sheet1!$E$949</definedName>
    <definedName function="false" hidden="false" name="RSNL_____352958" vbProcedure="false">Sheet1!$F$949</definedName>
    <definedName function="false" hidden="false" name="RSNL_____352960" vbProcedure="false">Sheet1!$E$950</definedName>
    <definedName function="false" hidden="false" name="RSNL_____352961" vbProcedure="false">Sheet1!$F$950</definedName>
    <definedName function="false" hidden="false" name="RSNL_____352970" vbProcedure="false">Sheet1!$D$1022</definedName>
    <definedName function="false" hidden="false" name="RSNL_____352971" vbProcedure="false">Sheet1!$E$1022</definedName>
    <definedName function="false" hidden="false" name="RSNL_____352972" vbProcedure="false">Sheet1!$F$1022</definedName>
    <definedName function="false" hidden="false" name="RSNL_____352973" vbProcedure="false">Sheet1!$G$1022</definedName>
    <definedName function="false" hidden="false" name="RSNL_____352974" vbProcedure="false">Sheet1!$D$1021</definedName>
    <definedName function="false" hidden="false" name="RSNL_____352975" vbProcedure="false">Sheet1!$E$1021</definedName>
    <definedName function="false" hidden="false" name="RSNL_____352976" vbProcedure="false">Sheet1!$F$1021</definedName>
    <definedName function="false" hidden="false" name="RSNL_____352977" vbProcedure="false">Sheet1!$G$1021</definedName>
    <definedName function="false" hidden="false" name="RSNL_____352978" vbProcedure="false">Sheet1!$E$1069</definedName>
    <definedName function="false" hidden="false" name="RSNL_____352979" vbProcedure="false">Sheet1!$F$1069</definedName>
    <definedName function="false" hidden="false" name="RSNL_____352980" vbProcedure="false">Sheet1!$G$1069</definedName>
    <definedName function="false" hidden="false" name="RSNL_____352981" vbProcedure="false">Sheet1!$E$1070</definedName>
    <definedName function="false" hidden="false" name="RSNL_____352982" vbProcedure="false">Sheet1!$F$1070</definedName>
    <definedName function="false" hidden="false" name="RSNL_____352983" vbProcedure="false">Sheet1!$G$1070</definedName>
    <definedName function="false" hidden="false" name="RSNL_____352996" vbProcedure="false">Sheet1!$E$1177</definedName>
    <definedName function="false" hidden="false" name="RSNL_____352997" vbProcedure="false">Sheet1!$F$1177</definedName>
    <definedName function="false" hidden="false" name="RSNL_____352998" vbProcedure="false">Sheet1!$G$1177</definedName>
    <definedName function="false" hidden="false" name="RSNL_____353005" vbProcedure="false">Sheet1!$E$1225</definedName>
    <definedName function="false" hidden="false" name="RSNL_____353006" vbProcedure="false">Sheet1!$F$1225</definedName>
    <definedName function="false" hidden="false" name="RSNL_____353007" vbProcedure="false">Sheet1!$G$1225</definedName>
    <definedName function="false" hidden="false" name="RSNL_____353017" vbProcedure="false">Sheet1!$F$1321</definedName>
    <definedName function="false" hidden="false" name="RSNL_____353018" vbProcedure="false">Sheet1!$G$1321</definedName>
    <definedName function="false" hidden="false" name="RSNL_____353019" vbProcedure="false">Sheet1!$D$1321</definedName>
    <definedName function="false" hidden="false" name="RSNL_____353020" vbProcedure="false">Sheet1!$E$1321</definedName>
    <definedName function="false" hidden="false" name="RSNL_____353021" vbProcedure="false">Sheet1!$D$1322</definedName>
    <definedName function="false" hidden="false" name="RSNL_____353022" vbProcedure="false">Sheet1!$E$1322</definedName>
    <definedName function="false" hidden="false" name="RSNL_____353023" vbProcedure="false">Sheet1!$F$1322</definedName>
    <definedName function="false" hidden="false" name="RSNL_____353024" vbProcedure="false">Sheet1!$G$1322</definedName>
    <definedName function="false" hidden="false" name="RSNL_____353034" vbProcedure="false">Sheet1!$E$1393</definedName>
    <definedName function="false" hidden="false" name="RSNL_____353035" vbProcedure="false">Sheet1!$F$1393</definedName>
    <definedName function="false" hidden="false" name="RSNL_____353036" vbProcedure="false">Sheet1!$G$1393</definedName>
    <definedName function="false" hidden="false" name="RSNL_____353041" vbProcedure="false">Sheet1!$D$1441</definedName>
    <definedName function="false" hidden="false" name="RSNL_____353042" vbProcedure="false">Sheet1!$E$1441</definedName>
    <definedName function="false" hidden="false" name="RSNL_____353043" vbProcedure="false">Sheet1!$F$1441</definedName>
    <definedName function="false" hidden="false" name="RSNL_____353044" vbProcedure="false">Sheet1!$G$1441</definedName>
    <definedName function="false" hidden="false" name="RSNL_____353045" vbProcedure="false">Sheet1!$D$1442</definedName>
    <definedName function="false" hidden="false" name="RSNL_____353046" vbProcedure="false">Sheet1!$E$1442</definedName>
    <definedName function="false" hidden="false" name="RSNL_____353047" vbProcedure="false">Sheet1!$F$1442</definedName>
    <definedName function="false" hidden="false" name="RSNL_____353048" vbProcedure="false">Sheet1!$G$1442</definedName>
    <definedName function="false" hidden="false" name="RSNL_____353645" vbProcedure="false">Sheet1!$E$169</definedName>
    <definedName function="false" hidden="false" name="RSNL_____353646" vbProcedure="false">Sheet1!$F$169</definedName>
    <definedName function="false" hidden="false" name="RSNL_____353647" vbProcedure="false">Sheet1!$G$169</definedName>
    <definedName function="false" hidden="false" name="RSNL_____353648" vbProcedure="false">Sheet1!$H$169</definedName>
    <definedName function="false" hidden="false" name="RSNL_____353649" vbProcedure="false">Sheet1!$E$170</definedName>
    <definedName function="false" hidden="false" name="RSNL_____353650" vbProcedure="false">Sheet1!$F$170</definedName>
    <definedName function="false" hidden="false" name="RSNL_____353651" vbProcedure="false">Sheet1!$G$170</definedName>
    <definedName function="false" hidden="false" name="RSNL_____353652" vbProcedure="false">Sheet1!$H$170</definedName>
    <definedName function="false" hidden="false" name="RSNL_____353653" vbProcedure="false">Sheet1!$E$171</definedName>
    <definedName function="false" hidden="false" name="RSNL_____353654" vbProcedure="false">Sheet1!$F$171</definedName>
    <definedName function="false" hidden="false" name="RSNL_____353655" vbProcedure="false">Sheet1!$G$171</definedName>
    <definedName function="false" hidden="false" name="RSNL_____353656" vbProcedure="false">Sheet1!$H$171</definedName>
    <definedName function="false" hidden="false" name="RSNL_____353657" vbProcedure="false">Sheet1!$E$181</definedName>
    <definedName function="false" hidden="false" name="RSNL_____353658" vbProcedure="false">Sheet1!$F$181</definedName>
    <definedName function="false" hidden="false" name="RSNL_____353659" vbProcedure="false">Sheet1!$G$181</definedName>
    <definedName function="false" hidden="false" name="RSNL_____353660" vbProcedure="false">Sheet1!$E$182</definedName>
    <definedName function="false" hidden="false" name="RSNL_____353661" vbProcedure="false">Sheet1!$F$182</definedName>
    <definedName function="false" hidden="false" name="RSNL_____353662" vbProcedure="false">Sheet1!$G$182</definedName>
    <definedName function="false" hidden="false" name="RSNL_____353663" vbProcedure="false">Sheet1!$E$183</definedName>
    <definedName function="false" hidden="false" name="RSNL_____353664" vbProcedure="false">Sheet1!$F$183</definedName>
    <definedName function="false" hidden="false" name="RSNL_____353665" vbProcedure="false">Sheet1!$G$183</definedName>
    <definedName function="false" hidden="false" name="RSNL_____353667" vbProcedure="false">Sheet1!$F$193</definedName>
    <definedName function="false" hidden="false" name="RSNL_____353668" vbProcedure="false">Sheet1!$G$193</definedName>
    <definedName function="false" hidden="false" name="RSNL_____353669" vbProcedure="false">Sheet1!$H$193</definedName>
    <definedName function="false" hidden="false" name="RSNL_____353670" vbProcedure="false">Sheet1!$F$194</definedName>
    <definedName function="false" hidden="false" name="RSNL_____353671" vbProcedure="false">Sheet1!$G$194</definedName>
    <definedName function="false" hidden="false" name="RSNL_____353672" vbProcedure="false">Sheet1!$H$194</definedName>
    <definedName function="false" hidden="false" name="RSNL_____353673" vbProcedure="false">Sheet1!$F$195</definedName>
    <definedName function="false" hidden="false" name="RSNL_____353674" vbProcedure="false">Sheet1!$G$195</definedName>
    <definedName function="false" hidden="false" name="RSNL_____353675" vbProcedure="false">Sheet1!$H$195</definedName>
    <definedName function="false" hidden="false" name="RSNL_____362083" vbProcedure="false">Sheet1!$D$1357</definedName>
    <definedName function="false" hidden="false" name="RSNL_____362084" vbProcedure="false">Sheet1!$D$1359</definedName>
    <definedName function="false" hidden="false" name="RSNL_____362085" vbProcedure="false">Sheet1!$G$1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6">
  <si>
    <t xml:space="preserve">Бланк заказа.</t>
  </si>
  <si>
    <t xml:space="preserve">Данные действительны на 23.03.2015 15:54:11</t>
  </si>
  <si>
    <t xml:space="preserve">Есть в наличии</t>
  </si>
  <si>
    <t xml:space="preserve">Нет в наличии</t>
  </si>
  <si>
    <t xml:space="preserve">Не существует товарной позиции</t>
  </si>
  <si>
    <t xml:space="preserve">Товар</t>
  </si>
  <si>
    <t xml:space="preserve">Белье (S-M-L)</t>
  </si>
  <si>
    <t xml:space="preserve">Итого</t>
  </si>
  <si>
    <t xml:space="preserve">Цена</t>
  </si>
  <si>
    <t xml:space="preserve">Сумма</t>
  </si>
  <si>
    <t xml:space="preserve">Шт. в кор</t>
  </si>
  <si>
    <t xml:space="preserve">Шт. в блочке</t>
  </si>
  <si>
    <t xml:space="preserve"> 1 (XS)</t>
  </si>
  <si>
    <t xml:space="preserve"> 2 (S)</t>
  </si>
  <si>
    <t xml:space="preserve"> 3 (M)</t>
  </si>
  <si>
    <t xml:space="preserve"> 4 (L)</t>
  </si>
  <si>
    <t xml:space="preserve"> 5 (XL)</t>
  </si>
  <si>
    <t xml:space="preserve"> 6 (XXL)</t>
  </si>
  <si>
    <t xml:space="preserve"> AMORE A  PRIMA VISTA</t>
  </si>
  <si>
    <t xml:space="preserve">28121 B BASIC LACE 28121 B Push-up gel ( Классика  BASIC LACE )</t>
  </si>
  <si>
    <t xml:space="preserve">Nero (Черный)</t>
  </si>
  <si>
    <t xml:space="preserve">28121 C BASIC LACE 28121 C Push-up gel  ( Классика  BASIC LACE )</t>
  </si>
  <si>
    <t xml:space="preserve">28122 B BASIC LACE 28122 B Reg. cop. grad. ( Классика  BASIC LACE )</t>
  </si>
  <si>
    <t xml:space="preserve">Bianco (Белый)</t>
  </si>
  <si>
    <t xml:space="preserve">28122 C BASIC LACE 28122 C Reg. cop. grad ( Классика  BASIC LACE )</t>
  </si>
  <si>
    <t xml:space="preserve">28123 B BASIC LACE 28123 B Reg. cop. grad ( Классика  BASIC LACE )</t>
  </si>
  <si>
    <t xml:space="preserve">28124 B BASIC LACE 28124 B Reg. imb. ( Классика  BASIC LACE )</t>
  </si>
  <si>
    <t xml:space="preserve">28124 C BASIC LACE 28124 C Reg. imb. ( Классика  BASIC LACE )</t>
  </si>
  <si>
    <t xml:space="preserve">28125 C BASIC LACE 28125 C Reg. non imb. ( Классика  BASIC LACE )</t>
  </si>
  <si>
    <t xml:space="preserve">28125 D BASIC LACE 28125 D Reg. non imb. ( Классика  BASIC LACE )</t>
  </si>
  <si>
    <t xml:space="preserve">Avorio (Молочный)</t>
  </si>
  <si>
    <t xml:space="preserve">28126 C BASIC LACE 28126 C Reg. non imb. ( Классика  BASIC LACE )</t>
  </si>
  <si>
    <t xml:space="preserve">28126 D BASIC LACE 28126 D Reg. non imb. ( Классика  BASIC LACE )</t>
  </si>
  <si>
    <t xml:space="preserve">29122 B BASIC LACE New 29122 B Reg. cop. grad. ( Классика  BASIC LACE New)</t>
  </si>
  <si>
    <t xml:space="preserve">29122 C BASIC LACE New 29122 C Reg. cop. grad. ( Классика  BASIC LACE New)</t>
  </si>
  <si>
    <t xml:space="preserve">29123 B BASIC LACE New 29123 B Reg. Grad. ( Классика  BASIC LACE New)</t>
  </si>
  <si>
    <t xml:space="preserve">Avorio (Шампань)</t>
  </si>
  <si>
    <t xml:space="preserve">29123 C BASIC LACE New 29123 C Reg. Grad. ( Классика  BASIC LACE New)</t>
  </si>
  <si>
    <t xml:space="preserve">29125 B BASIC LACE New 29125 B Reg. non imb. ( Классика  BASIC LACE New)</t>
  </si>
  <si>
    <t xml:space="preserve">29125 C BASIC LACE New 29125 C Reg. non imb. ( Классика  BASIC LACE New)</t>
  </si>
  <si>
    <t xml:space="preserve">29125 D BASIC LACE New 29125 D Reg. non imb. ( Классика  BASIC LACE New)</t>
  </si>
  <si>
    <t xml:space="preserve">29127 B BASIC LACE New 29127 B Reg. cop. grad. ( Классика  BASIC LACE New)</t>
  </si>
  <si>
    <t xml:space="preserve">29127 C BASIC LACE New 29127 C Reg. cop. grad. ( Классика  BASIC LACE New)</t>
  </si>
  <si>
    <t xml:space="preserve">29141 B BASIC LACE New 29141 B Push-up gel ( Классика  BASIC LACE New)</t>
  </si>
  <si>
    <t xml:space="preserve">29147 B BASIC LACE New 29147 B Fascia cop. imb. ( Классика  BASIC LACE New)</t>
  </si>
  <si>
    <t xml:space="preserve">29147 C BASIC LACE New 29147 C Fascia cop. imb. ( Классика  BASIC LACE New)</t>
  </si>
  <si>
    <t xml:space="preserve">29221 BASIC LACE New 29221 String ( Классика  BASIC LACE New)</t>
  </si>
  <si>
    <t xml:space="preserve">29222 BASIC LACE New 29222 Brasiliana ( Классика  BASIC LACE New)</t>
  </si>
  <si>
    <t xml:space="preserve">29223 BASIC LACE New 29223 Slip ( Классика  BASIC LACE New)</t>
  </si>
  <si>
    <t xml:space="preserve">29226 BASIC LACE New 29226 Slip ( Классика  BASIC LACE New)</t>
  </si>
  <si>
    <t xml:space="preserve">29321 BASIC LACE New 29321 Reggicalze ( Классика  BASIC LACE New)</t>
  </si>
  <si>
    <t xml:space="preserve">28141-B BASIC MICRO 28141 B Push-up gel  ( Классика  BASIC MICRO )</t>
  </si>
  <si>
    <t xml:space="preserve">Naturale (Телесный)</t>
  </si>
  <si>
    <t xml:space="preserve">28144 B BASIC MICRO 28144 B Reg. imb. (СПОРТ) ( Классика  BASIC MICRO )</t>
  </si>
  <si>
    <t xml:space="preserve">28147-B BASIC MICRO 28147 B Fascia cop. imb. ( Классика  BASIC MICRO )</t>
  </si>
  <si>
    <t xml:space="preserve">28147-C BASIC MICRO 28147 C Fascia cop. imb. ( Классика  BASIC MICRO )</t>
  </si>
  <si>
    <t xml:space="preserve">28150-B BASIC MICRO 28150 B Super push-up ( Классика  BASIC MICRO )</t>
  </si>
  <si>
    <t xml:space="preserve">28152-B BASIC MICRO 28152 B Reg. cop. grad.  ( Классика  BASIC MICRO )</t>
  </si>
  <si>
    <t xml:space="preserve">28152-C BASIC MICRO 28152 C Reg. cop. grad.  ( Классика  BASIC MICRO )</t>
  </si>
  <si>
    <t xml:space="preserve">28154-B BASIC MICRO 28154 B Reg. imb. ( Классика  BASIC MICRO )</t>
  </si>
  <si>
    <t xml:space="preserve">28154-C BASIC MICRO 28154 C Reg. imb. ( Классика  BASIC MICRO )</t>
  </si>
  <si>
    <t xml:space="preserve">28231 BASIC MICRO 28231 String  ( Классика  BASIC MICRO )</t>
  </si>
  <si>
    <t xml:space="preserve">28232 BASIC MICRO 28232 Brasiliana  ( Классика  BASIC MICRO )</t>
  </si>
  <si>
    <t xml:space="preserve">28233 BASIC MICRO 28233 Slip  ( Классика  BASIC MICRO )</t>
  </si>
  <si>
    <t xml:space="preserve">28235 BASIC MICRO 28235 Culotte  ( Классика  BASIC MICRO )</t>
  </si>
  <si>
    <t xml:space="preserve">28241 BASIC MICRO 28241 String  ( Классика  BASIC MICRO )</t>
  </si>
  <si>
    <t xml:space="preserve">28242 BASIC MICRO 28242 Brasiliana  ( Классика  BASIC MICRO )</t>
  </si>
  <si>
    <t xml:space="preserve">28243 BASIC MICRO 28243 Slip  ( Классика  BASIC MICRO )</t>
  </si>
  <si>
    <t xml:space="preserve">27141 B BASIC MICRO New 27141 B Push-up gel ( Классика  BASIC MICRO New)</t>
  </si>
  <si>
    <t xml:space="preserve">27142 A BASIC MICRO New 27142 A Super push-up ( Классика  BASIC MICRO New)</t>
  </si>
  <si>
    <t xml:space="preserve">27142 B BASIC MICRO New 27142 B Super push-up ( Классика  BASIC MICRO New)</t>
  </si>
  <si>
    <t xml:space="preserve">27143 B BASIC MICRO New 27143 B Reg. cop. grad. ( Классика  BASIC MICRO New)</t>
  </si>
  <si>
    <t xml:space="preserve">27143 C BASIC MICRO New 27143 C Reg. cop. grad. ( Классика  BASIC MICRO New)</t>
  </si>
  <si>
    <t xml:space="preserve">27144 B BASIC MICRO New 27144 B Fascia cop. grad. ( Классика  BASIC MICRO New)</t>
  </si>
  <si>
    <t xml:space="preserve">27144 C BASIC MICRO New 27144 C Fascia cop. grad. ( Классика  BASIC MICRO New)</t>
  </si>
  <si>
    <t xml:space="preserve">27145 B BASIC MICRO New 27145 B Reg. imb. ( Классика  BASIC MICRO New)</t>
  </si>
  <si>
    <t xml:space="preserve">27145 C BASIC MICRO New 27145 C Reg. imb. ( Классика  BASIC MICRO New)</t>
  </si>
  <si>
    <t xml:space="preserve">27241 BASIC MICRO New 27241 String ( Классика  BASIC MICRO New)</t>
  </si>
  <si>
    <t xml:space="preserve">27242 BASIC MICRO New 27242 Brasiliana ( Классика  BASIC MICRO New)</t>
  </si>
  <si>
    <t xml:space="preserve">27243 BASIC MICRO New 27243 Slip ( Классика  BASIC MICRO New)</t>
  </si>
  <si>
    <t xml:space="preserve">27244 BASIC MICRO New 27244 Culotte ( Классика  BASIC MICRO New)</t>
  </si>
  <si>
    <t xml:space="preserve">63111 C DONNA 63111 C Reg. imb. ( Коллекция DONNA )</t>
  </si>
  <si>
    <t xml:space="preserve">63111 D DONNA 63111 D Reg. imb. ( Коллекция DONNA )</t>
  </si>
  <si>
    <t xml:space="preserve">63112 C DONNA 63112 C Reg. non imb. ( Коллекция DONNA )</t>
  </si>
  <si>
    <t xml:space="preserve">63112 D DONNA 63112 D Reg. non imb. ( Коллекция DONNA )</t>
  </si>
  <si>
    <t xml:space="preserve">63112 E DONNA 63112 E Reg. non imb. ( Коллекция DONNA )</t>
  </si>
  <si>
    <t xml:space="preserve">63211 DONNA 63211 String ( Коллекция DONNA )</t>
  </si>
  <si>
    <t xml:space="preserve">63212 DONNA 63212 Slip (высокая талия) ( Коллекция DONNA )</t>
  </si>
  <si>
    <t xml:space="preserve">63213 DONNA 63213 Slip ( Коллекция DONNA )</t>
  </si>
  <si>
    <t xml:space="preserve">63214 DONNA 63214 Slip ( Коллекция DONNA )</t>
  </si>
  <si>
    <t xml:space="preserve">66131 A FLAMINGO 66131 A Push-up gel ( Коллекция FLAMINGO)</t>
  </si>
  <si>
    <t xml:space="preserve">Corallo (Коралловый)</t>
  </si>
  <si>
    <t xml:space="preserve">66131 B FLAMINGO 66131 B Push-up gel ( Коллекция FLAMINGO)</t>
  </si>
  <si>
    <t xml:space="preserve">66132 B FLAMINGO 66132 B Reg. imb. ( Коллекция FLAMINGO)</t>
  </si>
  <si>
    <t xml:space="preserve">66132 C FLAMINGO 66132 C Reg. imb. ( Коллекция FLAMINGO)</t>
  </si>
  <si>
    <t xml:space="preserve">66231 FLAMINGO 66231 String ( Коллекция FLAMINGO)</t>
  </si>
  <si>
    <t xml:space="preserve">66232 FLAMINGO 66232 Brasiliana ( Коллекция FLAMINGO)</t>
  </si>
  <si>
    <t xml:space="preserve">66233 FLAMINGO 66233 Slip ( Коллекция FLAMINGO)</t>
  </si>
  <si>
    <t xml:space="preserve">64191 B FRESCA 64191 B Push-up gel ( Классика FRESCA)</t>
  </si>
  <si>
    <t xml:space="preserve">Champagne (Шампань)</t>
  </si>
  <si>
    <t xml:space="preserve">64191 B FRESCA 64191 B Push-up gel ( Коллекция FRESCA (цвет SS15))</t>
  </si>
  <si>
    <t xml:space="preserve">Giallo (Желтый)</t>
  </si>
  <si>
    <t xml:space="preserve">Salmone (Персиковый(розово-оранжевый))</t>
  </si>
  <si>
    <t xml:space="preserve">64191 B FRESCA 64191 B Push-up gel ( Коллекция FRESCA (цвет SS14))</t>
  </si>
  <si>
    <t xml:space="preserve">Arancione (Оранжевый)</t>
  </si>
  <si>
    <t xml:space="preserve">Artica (Арктика)</t>
  </si>
  <si>
    <t xml:space="preserve">Blu (Cиний)</t>
  </si>
  <si>
    <t xml:space="preserve">64191 B FRESCA 64191 B Push-up gel ( Коллекция FRESCA (цвета AW14-15) )</t>
  </si>
  <si>
    <t xml:space="preserve">Smeraldo (Изумрудный)</t>
  </si>
  <si>
    <t xml:space="preserve">Viola (Фиолетовый)</t>
  </si>
  <si>
    <t xml:space="preserve">64191 C FRESCA 64191 C Push-up gel ( Классика FRESCA)</t>
  </si>
  <si>
    <t xml:space="preserve">64191 C FRESCA 64191 C Push-up gel ( Коллекция FRESCA (цвет SS15))</t>
  </si>
  <si>
    <t xml:space="preserve">64191 C FRESCA 64191 C Push-up gel ( Коллекция FRESCA (цвет SS14))</t>
  </si>
  <si>
    <t xml:space="preserve">64191 C FRESCA 64191 C Push-up gel ( Коллекция FRESCA (цвета AW14-15) )</t>
  </si>
  <si>
    <t xml:space="preserve">64192 A FRESCA 64192 A Reg. cop. grad. ( Классика FRESCA)</t>
  </si>
  <si>
    <t xml:space="preserve">64192 B FRESCA 64192 B Reg. cop. grad. ( Классика FRESCA)</t>
  </si>
  <si>
    <t xml:space="preserve">64193 B FRESCA 64193 B Reg. cop. grad. ( Классика FRESCA)</t>
  </si>
  <si>
    <t xml:space="preserve">64193 B FRESCA 64193 B Reg. cop. grad. ( Коллекция FRESCA (цвет SS15))</t>
  </si>
  <si>
    <t xml:space="preserve">64193 B FRESCA 64193 B Reg. cop. grad. ( Коллекция FRESCA (цвет SS14))</t>
  </si>
  <si>
    <t xml:space="preserve">64193 B FRESCA 64193 B Reg. cop. grad. ( Коллекция FRESCA (цвета AW14-15) )</t>
  </si>
  <si>
    <t xml:space="preserve">64193 C FRESCA 64193 C Reg. cop. grad. ( Классика FRESCA)</t>
  </si>
  <si>
    <t xml:space="preserve">64193 C FRESCA 64193 C Reg. cop. grad. ( Коллекция FRESCA (цвет SS15))</t>
  </si>
  <si>
    <t xml:space="preserve">64193 C FRESCA 64193 C Reg. cop. grad. ( Коллекция FRESCA (цвет SS14))</t>
  </si>
  <si>
    <t xml:space="preserve">64193 D FRESCA 64193 D Reg. cop. grad. ( Классика FRESCA)</t>
  </si>
  <si>
    <t xml:space="preserve">64193 D FRESCA 64193 D Reg. cop. grad. ( Коллекция FRESCA (цвет SS14))</t>
  </si>
  <si>
    <t xml:space="preserve">64194 B FRESCA 64194 B Fascia cop. grad. ( Классика FRESCA)</t>
  </si>
  <si>
    <t xml:space="preserve">64194 B FRESCA 64194 B Fascia cop. grad. ( Коллекция FRESCA (цвет SS14))</t>
  </si>
  <si>
    <t xml:space="preserve">64194 C FRESCA 64194 C Fascia cop. grad. ( Классика FRESCA)</t>
  </si>
  <si>
    <t xml:space="preserve">64194 C FRESCA 64194 C Fascia cop. grad. ( Коллекция FRESCA (цвет SS14))</t>
  </si>
  <si>
    <t xml:space="preserve">64195 B FRESCA 64195 B Reg. imb. ( Классика FRESCA)</t>
  </si>
  <si>
    <t xml:space="preserve">64195 B FRESCA 64195 B Reg. imb. ( Коллекция FRESCA (цвет SS15))</t>
  </si>
  <si>
    <t xml:space="preserve">64195 B FRESCA 64195 B Reg. imb. ( Коллекция FRESCA (цвет SS14))</t>
  </si>
  <si>
    <t xml:space="preserve">64195 B FRESCA 64195 B Reg. imb. ( Коллекция FRESCA (цвета AW14-15) )</t>
  </si>
  <si>
    <t xml:space="preserve">64195 C FRESCA 64195 C Reg. imb. ( Классика FRESCA)</t>
  </si>
  <si>
    <t xml:space="preserve">64195 C FRESCA 64195 C Reg. imb. ( Коллекция FRESCA (цвет SS15))</t>
  </si>
  <si>
    <t xml:space="preserve">64195 C FRESCA 64195 C Reg. imb. ( Коллекция FRESCA (цвет SS14))</t>
  </si>
  <si>
    <t xml:space="preserve">64195 C FRESCA 64195 C Reg. imb. ( Коллекция FRESCA (цвета AW14-15) )</t>
  </si>
  <si>
    <t xml:space="preserve">64195 D FRESCA 64195 D Reg. imb. ( Классика FRESCA)</t>
  </si>
  <si>
    <t xml:space="preserve">64195 D FRESCA 64195 D Reg. imb. ( Коллекция FRESCA (цвет SS14))</t>
  </si>
  <si>
    <t xml:space="preserve">64291 FRESCA 64291 String ( Классика FRESCA)</t>
  </si>
  <si>
    <t xml:space="preserve">64291 FRESCA 64291 String ( Коллекция FRESCA (цвет SS14))</t>
  </si>
  <si>
    <t xml:space="preserve">64292 FRESCA 64292 String ( Классика FRESCA)</t>
  </si>
  <si>
    <t xml:space="preserve">64292 FRESCA 64292 String ( Коллекция FRESCA (цвет SS15))</t>
  </si>
  <si>
    <t xml:space="preserve">64292 FRESCA 64292 String ( Коллекция FRESCA (цвет SS14))</t>
  </si>
  <si>
    <t xml:space="preserve">64292 FRESCA 64292 String ( Коллекция FRESCA (цвета AW14-15) )</t>
  </si>
  <si>
    <t xml:space="preserve">64293 FRESCA 64293 Slip ( Классика FRESCA)</t>
  </si>
  <si>
    <t xml:space="preserve">64293 FRESCA 64293 Slip ( Коллекция FRESCA (цвет SS14))</t>
  </si>
  <si>
    <t xml:space="preserve">64294 FRESCA 64294 Slip ( Классика FRESCA)</t>
  </si>
  <si>
    <t xml:space="preserve">64294 FRESCA 64294 Slip ( Коллекция FRESCA (цвет SS15))</t>
  </si>
  <si>
    <t xml:space="preserve">64294 FRESCA 64294 Slip ( Коллекция FRESCA (цвет SS14))</t>
  </si>
  <si>
    <t xml:space="preserve">64294 FRESCA 64294 Slip ( Коллекция FRESCA (цвета AW14-15) )</t>
  </si>
  <si>
    <t xml:space="preserve">64295 FRESCA 64295 Slip ( Классика FRESCA)</t>
  </si>
  <si>
    <t xml:space="preserve">64295 FRESCA 64295 Slip ( Коллекция FRESCA (цвет SS15))</t>
  </si>
  <si>
    <t xml:space="preserve">64295 FRESCA 64295 Slip ( Коллекция FRESCA (цвет SS14))</t>
  </si>
  <si>
    <t xml:space="preserve">64295 FRESCA 64295 Slip ( Коллекция FRESCA (цвета AW14-15) )</t>
  </si>
  <si>
    <t xml:space="preserve">66111 B LAVANDA 66111 B Push-up gel ( Коллекция LAVANDA )</t>
  </si>
  <si>
    <t xml:space="preserve">Stampa (Принт)</t>
  </si>
  <si>
    <t xml:space="preserve">66111 C LAVANDA 66111 C Push-up gel ( Коллекция LAVANDA )</t>
  </si>
  <si>
    <t xml:space="preserve">66112 D LAVANDA 66112 D Reg. imb.   ( Коллекция LAVANDA )</t>
  </si>
  <si>
    <t xml:space="preserve">66211 LAVANDA 66211 String   ( Коллекция LAVANDA )</t>
  </si>
  <si>
    <t xml:space="preserve">66212 LAVANDA 66212 Brasilliana   ( Коллекция LAVANDA )</t>
  </si>
  <si>
    <t xml:space="preserve">66213 LAVANDA 66213 Slip   ( Коллекция LAVANDA )</t>
  </si>
  <si>
    <t xml:space="preserve">66311 LAVANDA 66311 Top   ( Коллекция LAVANDA )</t>
  </si>
  <si>
    <t xml:space="preserve">67131 A LIMONATA 67131 A Push-up gel ( Коллекция LIMONATA)</t>
  </si>
  <si>
    <t xml:space="preserve">Lilla </t>
  </si>
  <si>
    <t xml:space="preserve">67131 B LIMONATA 67131 B Push-up gel ( Коллекция LIMONATA)</t>
  </si>
  <si>
    <t xml:space="preserve">67131 C LIMONATA 67131 C Push-up gel ( Коллекция LIMONATA)</t>
  </si>
  <si>
    <t xml:space="preserve">67132 B LIMONATA 67132 B Reg. imb. ( Коллекция LIMONATA)</t>
  </si>
  <si>
    <t xml:space="preserve">67132 C LIMONATA 67132 C Reg. imb. ( Коллекция LIMONATA)</t>
  </si>
  <si>
    <t xml:space="preserve">67231 LIMONATA 67231 String ( Коллекция LIMONATA)</t>
  </si>
  <si>
    <t xml:space="preserve">67232 LIMONATA 67232 Brasiliana ( Коллекция LIMONATA)</t>
  </si>
  <si>
    <t xml:space="preserve">67233 LIMONATA 67233 Slip ( Коллекция LIMONATA)</t>
  </si>
  <si>
    <t xml:space="preserve">66141 A LUNA 66141 A Push-up gel ( Коллекция LUNA)</t>
  </si>
  <si>
    <t xml:space="preserve">Grigio Perla (Серый жемчуг)</t>
  </si>
  <si>
    <t xml:space="preserve">66141 B LUNA 66141 B Push-up gel ( Коллекция LUNA)</t>
  </si>
  <si>
    <t xml:space="preserve">66141 C LUNA 66141 C Push-up gel ( Коллекция LUNA)</t>
  </si>
  <si>
    <t xml:space="preserve">66142 B LUNA 66142 B Reg. imb. ( Коллекция LUNA)</t>
  </si>
  <si>
    <t xml:space="preserve">66142 C LUNA 66142 C Reg. imb. ( Коллекция LUNA)</t>
  </si>
  <si>
    <t xml:space="preserve">66241 LUNA 66241 Brasiliana ( Коллекция LUNA)</t>
  </si>
  <si>
    <t xml:space="preserve">66242 LUNA 66242 Slip ( Коллекция LUNA)</t>
  </si>
  <si>
    <t xml:space="preserve">65191 B MELANGE 65191 B Push-up gel ( Коллекция MELANGE)</t>
  </si>
  <si>
    <t xml:space="preserve">Grigio Melange (Серый Меланж)</t>
  </si>
  <si>
    <t xml:space="preserve">65192 A MELANGE 65192 A Reg. cop. grad. ( Коллекция MELANGE)</t>
  </si>
  <si>
    <t xml:space="preserve">65192 B MELANGE 65192 B Reg. cop. grad. ( Коллекция MELANGE)</t>
  </si>
  <si>
    <t xml:space="preserve">65192 C MELANGE 65192 C Reg. cop. grad. ( Коллекция MELANGE)</t>
  </si>
  <si>
    <t xml:space="preserve">65291 MELANGE 65291 String ( Коллекция MELANGE)</t>
  </si>
  <si>
    <t xml:space="preserve">65292 MELANGE 65292 Slip ( Коллекция MELANGE)</t>
  </si>
  <si>
    <t xml:space="preserve">65293 MELANGE 65293 Slip ( Коллекция MELANGE)</t>
  </si>
  <si>
    <t xml:space="preserve">65391 MELANGE 65391 Maglia ( Коллекция MELANGE)</t>
  </si>
  <si>
    <t xml:space="preserve">65791 MELANGE 65791 Abito ( Коллекция MELANGE)</t>
  </si>
  <si>
    <t xml:space="preserve">27111 B PIZZO MICRO New 27111 B Push-up gel ( Классика  PIZZO MICRO New)</t>
  </si>
  <si>
    <t xml:space="preserve">27112 B PIZZO MICRO New 27112 B Reg. cop. grad. ( Классика  PIZZO MICRO New)</t>
  </si>
  <si>
    <t xml:space="preserve">27112 C PIZZO MICRO New 27112 C Reg. cop. grad. ( Классика  PIZZO MICRO New)</t>
  </si>
  <si>
    <t xml:space="preserve">27113 B PIZZO MICRO New 27113 B Reg. cop. grad. ( Классика  PIZZO MICRO New)</t>
  </si>
  <si>
    <t xml:space="preserve">27113 C PIZZO MICRO New 27113 C Reg. cop. grad. ( Классика  PIZZO MICRO New)</t>
  </si>
  <si>
    <t xml:space="preserve">27114 B PIZZO MICRO New 27114 B Push-Up ( Классика  PIZZO MICRO New)</t>
  </si>
  <si>
    <t xml:space="preserve">27114 C PIZZO MICRO New 27114 C Push-Up ( Классика  PIZZO MICRO New)</t>
  </si>
  <si>
    <t xml:space="preserve">27115 B PIZZO MICRO New 27115 B Reg. Pref. ( Классика  PIZZO MICRO New)</t>
  </si>
  <si>
    <t xml:space="preserve">27115 C PIZZO MICRO New 27115 C Reg. Pref. ( Классика  PIZZO MICRO New)</t>
  </si>
  <si>
    <t xml:space="preserve">27212 PIZZO MICRO New 27212 String ( Классика  PIZZO MICRO New)</t>
  </si>
  <si>
    <t xml:space="preserve">27214 PIZZO MICRO New 27214 Slip ( Классика  PIZZO MICRO New)</t>
  </si>
  <si>
    <t xml:space="preserve">27215 PIZZO MICRO New 27215 Slip ( Классика  PIZZO MICRO New)</t>
  </si>
  <si>
    <t xml:space="preserve">27216 PIZZO MICRO New 27216 Panty String ( Классика  PIZZO MICRO New)</t>
  </si>
  <si>
    <t xml:space="preserve">66181 A SCARLET 66181 A Reg. cop. grad. ( Коллекция SCARLET)</t>
  </si>
  <si>
    <t xml:space="preserve">Rosso (Красный)</t>
  </si>
  <si>
    <t xml:space="preserve">66181 B SCARLET 66181 B Reg. cop. grad. ( Коллекция SCARLET)</t>
  </si>
  <si>
    <t xml:space="preserve">66183 B SCARLET 66183 B Fascia cop. grad. ( Коллекция SCARLET)</t>
  </si>
  <si>
    <t xml:space="preserve">66183 C SCARLET 66183 C Fascia cop. grad. ( Коллекция SCARLET)</t>
  </si>
  <si>
    <t xml:space="preserve">66283 SCARLET 66283 Slip ( Коллекция SCARLET)</t>
  </si>
  <si>
    <t xml:space="preserve">66581 SCARLET 66581 Giarrettiera ( Коллекция SCARLET)</t>
  </si>
  <si>
    <t xml:space="preserve">AMORE A PRIMA VISTA SALE</t>
  </si>
  <si>
    <t xml:space="preserve">29122 B BASIC LACE New 29122 B Reg. cop. grad. (Коллекция BASIC LACE New BORDO)</t>
  </si>
  <si>
    <t xml:space="preserve">Bordo (Бордовый)</t>
  </si>
  <si>
    <t xml:space="preserve">29141 B BASIC LACE New 29141 B Push-up gel (Коллекция BASIC LACE New BORDO)</t>
  </si>
  <si>
    <t xml:space="preserve">29147 B BASIC LACE New 29147 B Fascia cop. imb. (Коллекция BASIC LACE New BORDO)</t>
  </si>
  <si>
    <t xml:space="preserve">29147 C BASIC LACE New 29147 C Fascia cop. imb. (Коллекция BASIC LACE New BORDO)</t>
  </si>
  <si>
    <t xml:space="preserve">29226 BASIC LACE New 29226 Slip (Коллекция BASIC LACE New BORDO)</t>
  </si>
  <si>
    <t xml:space="preserve">29321 BASIC LACE New 29321 Reggicalze (Коллекция BASIC LACE New BORDO)</t>
  </si>
  <si>
    <t xml:space="preserve">Коллекции (резерв)</t>
  </si>
  <si>
    <t xml:space="preserve">66171 A CRANBERRY 66171 A Push-up gel ( Коллекция CRANBERRY)</t>
  </si>
  <si>
    <t xml:space="preserve">66171 B CRANBERRY 66171 B Push-up gel ( Коллекция CRANBERRY)</t>
  </si>
  <si>
    <t xml:space="preserve">66171 C CRANBERRY 66171 C Push-up gel ( Коллекция CRANBERRY)</t>
  </si>
  <si>
    <t xml:space="preserve">66172 B CRANBERRY 66172 B Reg. cop. grad. ( Коллекция CRANBERRY)</t>
  </si>
  <si>
    <t xml:space="preserve">66172 C CRANBERRY 66172 C Reg. cop. grad. ( Коллекция CRANBERRY)</t>
  </si>
  <si>
    <t xml:space="preserve">66172 D CRANBERRY 66172 D Reg. cop. grad. ( Коллекция CRANBERRY)</t>
  </si>
  <si>
    <t xml:space="preserve">66272 CRANBERRY 66272 Brasiliana ( Коллекция CRANBERRY)</t>
  </si>
  <si>
    <t xml:space="preserve">66273 CRANBERRY 66273 Slip ( Коллекция CRANBERRY)</t>
  </si>
  <si>
    <t xml:space="preserve">66121 B PLUMERIA 66121 B Reg. cop. grad. ( Коллекция PLUMERIA)</t>
  </si>
  <si>
    <t xml:space="preserve">Bianco/Corallo (Белый/Коралловый)</t>
  </si>
  <si>
    <t xml:space="preserve">66121 C PLUMERIA 66121 C Reg. cop. grad. ( Коллекция PLUMERIA)</t>
  </si>
  <si>
    <t xml:space="preserve">66122 B PLUMERIA 66122 B Fascia cop. imb. ( Коллекция PLUMERIA)</t>
  </si>
  <si>
    <t xml:space="preserve">66122 C PLUMERIA 66122 C Fascia cop. imb. ( Коллекция PLUMERIA)</t>
  </si>
  <si>
    <t xml:space="preserve">66122 D PLUMERIA 66122 D Fascia cop. imb. ( Коллекция PLUMERIA)</t>
  </si>
  <si>
    <t xml:space="preserve">66221 PLUMERIA 66221 String ( Коллекция PLUMERIA)</t>
  </si>
  <si>
    <t xml:space="preserve">66222 PLUMERIA 66222 Slip ( Коллекция PLUMERIA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624FAC"/>
      <name val="Arial"/>
      <family val="2"/>
      <charset val="204"/>
    </font>
    <font>
      <sz val="10"/>
      <color rgb="FF624FAC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56.png"/><Relationship Id="rId63" Type="http://schemas.openxmlformats.org/officeDocument/2006/relationships/image" Target="../media/image57.png"/><Relationship Id="rId64" Type="http://schemas.openxmlformats.org/officeDocument/2006/relationships/image" Target="../media/image58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0.png"/><Relationship Id="rId68" Type="http://schemas.openxmlformats.org/officeDocument/2006/relationships/image" Target="../media/image61.png"/><Relationship Id="rId69" Type="http://schemas.openxmlformats.org/officeDocument/2006/relationships/image" Target="../media/image61.png"/><Relationship Id="rId70" Type="http://schemas.openxmlformats.org/officeDocument/2006/relationships/image" Target="../media/image62.png"/><Relationship Id="rId71" Type="http://schemas.openxmlformats.org/officeDocument/2006/relationships/image" Target="../media/image63.png"/><Relationship Id="rId72" Type="http://schemas.openxmlformats.org/officeDocument/2006/relationships/image" Target="../media/image64.png"/><Relationship Id="rId73" Type="http://schemas.openxmlformats.org/officeDocument/2006/relationships/image" Target="../media/image65.png"/><Relationship Id="rId74" Type="http://schemas.openxmlformats.org/officeDocument/2006/relationships/image" Target="../media/image66.png"/><Relationship Id="rId75" Type="http://schemas.openxmlformats.org/officeDocument/2006/relationships/image" Target="../media/image67.png"/><Relationship Id="rId76" Type="http://schemas.openxmlformats.org/officeDocument/2006/relationships/image" Target="../media/image68.png"/><Relationship Id="rId77" Type="http://schemas.openxmlformats.org/officeDocument/2006/relationships/image" Target="../media/image65.png"/><Relationship Id="rId78" Type="http://schemas.openxmlformats.org/officeDocument/2006/relationships/image" Target="../media/image69.png"/><Relationship Id="rId79" Type="http://schemas.openxmlformats.org/officeDocument/2006/relationships/image" Target="../media/image70.png"/><Relationship Id="rId80" Type="http://schemas.openxmlformats.org/officeDocument/2006/relationships/image" Target="../media/image71.png"/><Relationship Id="rId81" Type="http://schemas.openxmlformats.org/officeDocument/2006/relationships/image" Target="../media/image71.png"/><Relationship Id="rId82" Type="http://schemas.openxmlformats.org/officeDocument/2006/relationships/image" Target="../media/image72.png"/><Relationship Id="rId83" Type="http://schemas.openxmlformats.org/officeDocument/2006/relationships/image" Target="../media/image73.png"/><Relationship Id="rId84" Type="http://schemas.openxmlformats.org/officeDocument/2006/relationships/image" Target="../media/image74.png"/><Relationship Id="rId85" Type="http://schemas.openxmlformats.org/officeDocument/2006/relationships/image" Target="../media/image75.png"/><Relationship Id="rId86" Type="http://schemas.openxmlformats.org/officeDocument/2006/relationships/image" Target="../media/image72.png"/><Relationship Id="rId87" Type="http://schemas.openxmlformats.org/officeDocument/2006/relationships/image" Target="../media/image73.png"/><Relationship Id="rId88" Type="http://schemas.openxmlformats.org/officeDocument/2006/relationships/image" Target="../media/image74.png"/><Relationship Id="rId89" Type="http://schemas.openxmlformats.org/officeDocument/2006/relationships/image" Target="../media/image72.png"/><Relationship Id="rId90" Type="http://schemas.openxmlformats.org/officeDocument/2006/relationships/image" Target="../media/image76.png"/><Relationship Id="rId91" Type="http://schemas.openxmlformats.org/officeDocument/2006/relationships/image" Target="../media/image77.png"/><Relationship Id="rId92" Type="http://schemas.openxmlformats.org/officeDocument/2006/relationships/image" Target="../media/image77.png"/><Relationship Id="rId93" Type="http://schemas.openxmlformats.org/officeDocument/2006/relationships/image" Target="../media/image78.png"/><Relationship Id="rId94" Type="http://schemas.openxmlformats.org/officeDocument/2006/relationships/image" Target="../media/image79.png"/><Relationship Id="rId95" Type="http://schemas.openxmlformats.org/officeDocument/2006/relationships/image" Target="../media/image80.png"/><Relationship Id="rId96" Type="http://schemas.openxmlformats.org/officeDocument/2006/relationships/image" Target="../media/image81.png"/><Relationship Id="rId97" Type="http://schemas.openxmlformats.org/officeDocument/2006/relationships/image" Target="../media/image78.png"/><Relationship Id="rId98" Type="http://schemas.openxmlformats.org/officeDocument/2006/relationships/image" Target="../media/image79.png"/><Relationship Id="rId99" Type="http://schemas.openxmlformats.org/officeDocument/2006/relationships/image" Target="../media/image80.png"/><Relationship Id="rId100" Type="http://schemas.openxmlformats.org/officeDocument/2006/relationships/image" Target="../media/image82.png"/><Relationship Id="rId101" Type="http://schemas.openxmlformats.org/officeDocument/2006/relationships/image" Target="../media/image78.png"/><Relationship Id="rId102" Type="http://schemas.openxmlformats.org/officeDocument/2006/relationships/image" Target="../media/image80.png"/><Relationship Id="rId103" Type="http://schemas.openxmlformats.org/officeDocument/2006/relationships/image" Target="../media/image83.png"/><Relationship Id="rId104" Type="http://schemas.openxmlformats.org/officeDocument/2006/relationships/image" Target="../media/image84.png"/><Relationship Id="rId105" Type="http://schemas.openxmlformats.org/officeDocument/2006/relationships/image" Target="../media/image85.png"/><Relationship Id="rId106" Type="http://schemas.openxmlformats.org/officeDocument/2006/relationships/image" Target="../media/image86.png"/><Relationship Id="rId107" Type="http://schemas.openxmlformats.org/officeDocument/2006/relationships/image" Target="../media/image87.png"/><Relationship Id="rId108" Type="http://schemas.openxmlformats.org/officeDocument/2006/relationships/image" Target="../media/image88.png"/><Relationship Id="rId109" Type="http://schemas.openxmlformats.org/officeDocument/2006/relationships/image" Target="../media/image89.png"/><Relationship Id="rId110" Type="http://schemas.openxmlformats.org/officeDocument/2006/relationships/image" Target="../media/image90.png"/><Relationship Id="rId111" Type="http://schemas.openxmlformats.org/officeDocument/2006/relationships/image" Target="../media/image91.png"/><Relationship Id="rId112" Type="http://schemas.openxmlformats.org/officeDocument/2006/relationships/image" Target="../media/image92.png"/><Relationship Id="rId113" Type="http://schemas.openxmlformats.org/officeDocument/2006/relationships/image" Target="../media/image93.png"/><Relationship Id="rId114" Type="http://schemas.openxmlformats.org/officeDocument/2006/relationships/image" Target="../media/image94.png"/><Relationship Id="rId115" Type="http://schemas.openxmlformats.org/officeDocument/2006/relationships/image" Target="../media/image95.png"/><Relationship Id="rId116" Type="http://schemas.openxmlformats.org/officeDocument/2006/relationships/image" Target="../media/image96.png"/><Relationship Id="rId117" Type="http://schemas.openxmlformats.org/officeDocument/2006/relationships/image" Target="../media/image97.png"/><Relationship Id="rId118" Type="http://schemas.openxmlformats.org/officeDocument/2006/relationships/image" Target="../media/image98.png"/><Relationship Id="rId119" Type="http://schemas.openxmlformats.org/officeDocument/2006/relationships/image" Target="../media/image98.png"/><Relationship Id="rId120" Type="http://schemas.openxmlformats.org/officeDocument/2006/relationships/image" Target="../media/image99.png"/><Relationship Id="rId121" Type="http://schemas.openxmlformats.org/officeDocument/2006/relationships/image" Target="../media/image100.png"/><Relationship Id="rId122" Type="http://schemas.openxmlformats.org/officeDocument/2006/relationships/image" Target="../media/image101.png"/><Relationship Id="rId123" Type="http://schemas.openxmlformats.org/officeDocument/2006/relationships/image" Target="../media/image102.png"/><Relationship Id="rId124" Type="http://schemas.openxmlformats.org/officeDocument/2006/relationships/image" Target="../media/image103.png"/><Relationship Id="rId125" Type="http://schemas.openxmlformats.org/officeDocument/2006/relationships/image" Target="../media/image104.png"/><Relationship Id="rId126" Type="http://schemas.openxmlformats.org/officeDocument/2006/relationships/image" Target="../media/image104.png"/><Relationship Id="rId127" Type="http://schemas.openxmlformats.org/officeDocument/2006/relationships/image" Target="../media/image104.png"/><Relationship Id="rId128" Type="http://schemas.openxmlformats.org/officeDocument/2006/relationships/image" Target="../media/image105.png"/><Relationship Id="rId129" Type="http://schemas.openxmlformats.org/officeDocument/2006/relationships/image" Target="../media/image105.png"/><Relationship Id="rId130" Type="http://schemas.openxmlformats.org/officeDocument/2006/relationships/image" Target="../media/image106.png"/><Relationship Id="rId131" Type="http://schemas.openxmlformats.org/officeDocument/2006/relationships/image" Target="../media/image107.png"/><Relationship Id="rId132" Type="http://schemas.openxmlformats.org/officeDocument/2006/relationships/image" Target="../media/image108.png"/><Relationship Id="rId133" Type="http://schemas.openxmlformats.org/officeDocument/2006/relationships/image" Target="../media/image109.png"/><Relationship Id="rId134" Type="http://schemas.openxmlformats.org/officeDocument/2006/relationships/image" Target="../media/image109.png"/><Relationship Id="rId135" Type="http://schemas.openxmlformats.org/officeDocument/2006/relationships/image" Target="../media/image109.png"/><Relationship Id="rId136" Type="http://schemas.openxmlformats.org/officeDocument/2006/relationships/image" Target="../media/image110.png"/><Relationship Id="rId137" Type="http://schemas.openxmlformats.org/officeDocument/2006/relationships/image" Target="../media/image110.png"/><Relationship Id="rId138" Type="http://schemas.openxmlformats.org/officeDocument/2006/relationships/image" Target="../media/image111.png"/><Relationship Id="rId139" Type="http://schemas.openxmlformats.org/officeDocument/2006/relationships/image" Target="../media/image112.png"/><Relationship Id="rId140" Type="http://schemas.openxmlformats.org/officeDocument/2006/relationships/image" Target="../media/image113.png"/><Relationship Id="rId141" Type="http://schemas.openxmlformats.org/officeDocument/2006/relationships/image" Target="../media/image114.png"/><Relationship Id="rId142" Type="http://schemas.openxmlformats.org/officeDocument/2006/relationships/image" Target="../media/image115.png"/><Relationship Id="rId143" Type="http://schemas.openxmlformats.org/officeDocument/2006/relationships/image" Target="../media/image114.png"/><Relationship Id="rId144" Type="http://schemas.openxmlformats.org/officeDocument/2006/relationships/image" Target="../media/image116.png"/><Relationship Id="rId145" Type="http://schemas.openxmlformats.org/officeDocument/2006/relationships/image" Target="../media/image117.png"/><Relationship Id="rId146" Type="http://schemas.openxmlformats.org/officeDocument/2006/relationships/image" Target="../media/image118.png"/><Relationship Id="rId147" Type="http://schemas.openxmlformats.org/officeDocument/2006/relationships/image" Target="../media/image119.png"/><Relationship Id="rId148" Type="http://schemas.openxmlformats.org/officeDocument/2006/relationships/image" Target="../media/image120.png"/><Relationship Id="rId149" Type="http://schemas.openxmlformats.org/officeDocument/2006/relationships/image" Target="../media/image121.png"/><Relationship Id="rId150" Type="http://schemas.openxmlformats.org/officeDocument/2006/relationships/image" Target="../media/image122.png"/><Relationship Id="rId151" Type="http://schemas.openxmlformats.org/officeDocument/2006/relationships/image" Target="../media/image123.png"/><Relationship Id="rId152" Type="http://schemas.openxmlformats.org/officeDocument/2006/relationships/image" Target="../media/image124.png"/><Relationship Id="rId153" Type="http://schemas.openxmlformats.org/officeDocument/2006/relationships/image" Target="../media/image125.png"/><Relationship Id="rId154" Type="http://schemas.openxmlformats.org/officeDocument/2006/relationships/image" Target="../media/image126.png"/><Relationship Id="rId155" Type="http://schemas.openxmlformats.org/officeDocument/2006/relationships/image" Target="../media/image127.png"/><Relationship Id="rId156" Type="http://schemas.openxmlformats.org/officeDocument/2006/relationships/image" Target="../media/image128.png"/><Relationship Id="rId157" Type="http://schemas.openxmlformats.org/officeDocument/2006/relationships/image" Target="../media/image129.png"/><Relationship Id="rId158" Type="http://schemas.openxmlformats.org/officeDocument/2006/relationships/image" Target="../media/image130.png"/><Relationship Id="rId159" Type="http://schemas.openxmlformats.org/officeDocument/2006/relationships/image" Target="../media/image131.png"/><Relationship Id="rId160" Type="http://schemas.openxmlformats.org/officeDocument/2006/relationships/image" Target="../media/image132.png"/><Relationship Id="rId161" Type="http://schemas.openxmlformats.org/officeDocument/2006/relationships/image" Target="../media/image133.png"/><Relationship Id="rId162" Type="http://schemas.openxmlformats.org/officeDocument/2006/relationships/image" Target="../media/image134.png"/><Relationship Id="rId163" Type="http://schemas.openxmlformats.org/officeDocument/2006/relationships/image" Target="../media/image134.png"/><Relationship Id="rId164" Type="http://schemas.openxmlformats.org/officeDocument/2006/relationships/image" Target="../media/image135.png"/><Relationship Id="rId165" Type="http://schemas.openxmlformats.org/officeDocument/2006/relationships/image" Target="../media/image135.png"/><Relationship Id="rId166" Type="http://schemas.openxmlformats.org/officeDocument/2006/relationships/image" Target="../media/image136.png"/><Relationship Id="rId167" Type="http://schemas.openxmlformats.org/officeDocument/2006/relationships/image" Target="../media/image137.png"/><Relationship Id="rId168" Type="http://schemas.openxmlformats.org/officeDocument/2006/relationships/image" Target="../media/image138.png"/><Relationship Id="rId169" Type="http://schemas.openxmlformats.org/officeDocument/2006/relationships/image" Target="../media/image138.png"/><Relationship Id="rId170" Type="http://schemas.openxmlformats.org/officeDocument/2006/relationships/image" Target="../media/image138.png"/><Relationship Id="rId171" Type="http://schemas.openxmlformats.org/officeDocument/2006/relationships/image" Target="../media/image139.png"/><Relationship Id="rId172" Type="http://schemas.openxmlformats.org/officeDocument/2006/relationships/image" Target="../media/image139.png"/><Relationship Id="rId173" Type="http://schemas.openxmlformats.org/officeDocument/2006/relationships/image" Target="../media/image139.png"/><Relationship Id="rId174" Type="http://schemas.openxmlformats.org/officeDocument/2006/relationships/image" Target="../media/image140.png"/><Relationship Id="rId175" Type="http://schemas.openxmlformats.org/officeDocument/2006/relationships/image" Target="../media/image141.png"/><Relationship Id="rId176" Type="http://schemas.openxmlformats.org/officeDocument/2006/relationships/image" Target="../media/image142.png"/><Relationship Id="rId177" Type="http://schemas.openxmlformats.org/officeDocument/2006/relationships/image" Target="../media/image142.png"/><Relationship Id="rId178" Type="http://schemas.openxmlformats.org/officeDocument/2006/relationships/image" Target="../media/image143.png"/><Relationship Id="rId179" Type="http://schemas.openxmlformats.org/officeDocument/2006/relationships/image" Target="../media/image143.png"/><Relationship Id="rId180" Type="http://schemas.openxmlformats.org/officeDocument/2006/relationships/image" Target="../media/image143.png"/><Relationship Id="rId181" Type="http://schemas.openxmlformats.org/officeDocument/2006/relationships/image" Target="../media/image144.png"/><Relationship Id="rId182" Type="http://schemas.openxmlformats.org/officeDocument/2006/relationships/image" Target="../media/image1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</xdr:col>
      <xdr:colOff>11520</xdr:colOff>
      <xdr:row>23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6000" y="20667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11520</xdr:colOff>
      <xdr:row>35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16000" y="40384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11520</xdr:colOff>
      <xdr:row>47</xdr:row>
      <xdr:rowOff>9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16000" y="60102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1520</xdr:colOff>
      <xdr:row>59</xdr:row>
      <xdr:rowOff>9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16000" y="79819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1520</xdr:colOff>
      <xdr:row>71</xdr:row>
      <xdr:rowOff>9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16000" y="99536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2</xdr:col>
      <xdr:colOff>11520</xdr:colOff>
      <xdr:row>83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16000" y="119253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11520</xdr:colOff>
      <xdr:row>95</xdr:row>
      <xdr:rowOff>97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16000" y="138970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11520</xdr:colOff>
      <xdr:row>107</xdr:row>
      <xdr:rowOff>97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16000" y="158688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11520</xdr:colOff>
      <xdr:row>119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16000" y="178401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11520</xdr:colOff>
      <xdr:row>131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16000" y="198118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2</xdr:col>
      <xdr:colOff>11520</xdr:colOff>
      <xdr:row>143</xdr:row>
      <xdr:rowOff>97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16000" y="217836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2</xdr:col>
      <xdr:colOff>11520</xdr:colOff>
      <xdr:row>155</xdr:row>
      <xdr:rowOff>97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16000" y="237553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11520</xdr:colOff>
      <xdr:row>167</xdr:row>
      <xdr:rowOff>97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16000" y="257270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2</xdr:col>
      <xdr:colOff>11520</xdr:colOff>
      <xdr:row>179</xdr:row>
      <xdr:rowOff>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16000" y="276987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2</xdr:col>
      <xdr:colOff>11520</xdr:colOff>
      <xdr:row>191</xdr:row>
      <xdr:rowOff>9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16000" y="296704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2</xdr:col>
      <xdr:colOff>11520</xdr:colOff>
      <xdr:row>203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216000" y="316422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2</xdr:col>
      <xdr:colOff>11520</xdr:colOff>
      <xdr:row>215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16000" y="336135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2</xdr:col>
      <xdr:colOff>11520</xdr:colOff>
      <xdr:row>227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16000" y="355852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2</xdr:col>
      <xdr:colOff>11520</xdr:colOff>
      <xdr:row>239</xdr:row>
      <xdr:rowOff>97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216000" y="375570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2</xdr:col>
      <xdr:colOff>11520</xdr:colOff>
      <xdr:row>251</xdr:row>
      <xdr:rowOff>97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216000" y="395287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2</xdr:col>
      <xdr:colOff>11520</xdr:colOff>
      <xdr:row>263</xdr:row>
      <xdr:rowOff>9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16000" y="415004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11520</xdr:colOff>
      <xdr:row>275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216000" y="434721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2</xdr:col>
      <xdr:colOff>11520</xdr:colOff>
      <xdr:row>287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216000" y="454438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8</xdr:row>
      <xdr:rowOff>0</xdr:rowOff>
    </xdr:from>
    <xdr:to>
      <xdr:col>2</xdr:col>
      <xdr:colOff>11520</xdr:colOff>
      <xdr:row>299</xdr:row>
      <xdr:rowOff>97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216000" y="474156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2</xdr:col>
      <xdr:colOff>11520</xdr:colOff>
      <xdr:row>311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216000" y="493869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2</xdr:col>
      <xdr:colOff>11520</xdr:colOff>
      <xdr:row>323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216000" y="513586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24</xdr:row>
      <xdr:rowOff>0</xdr:rowOff>
    </xdr:from>
    <xdr:to>
      <xdr:col>2</xdr:col>
      <xdr:colOff>11520</xdr:colOff>
      <xdr:row>335</xdr:row>
      <xdr:rowOff>97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216000" y="533304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2</xdr:col>
      <xdr:colOff>11520</xdr:colOff>
      <xdr:row>347</xdr:row>
      <xdr:rowOff>9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216000" y="553021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2</xdr:col>
      <xdr:colOff>11520</xdr:colOff>
      <xdr:row>359</xdr:row>
      <xdr:rowOff>97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216000" y="572738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2</xdr:col>
      <xdr:colOff>11520</xdr:colOff>
      <xdr:row>371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216000" y="592455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2</xdr:col>
      <xdr:colOff>11520</xdr:colOff>
      <xdr:row>383</xdr:row>
      <xdr:rowOff>97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216000" y="612172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2</xdr:col>
      <xdr:colOff>11520</xdr:colOff>
      <xdr:row>395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216000" y="631890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2</xdr:col>
      <xdr:colOff>11520</xdr:colOff>
      <xdr:row>407</xdr:row>
      <xdr:rowOff>972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216000" y="651603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2</xdr:col>
      <xdr:colOff>11520</xdr:colOff>
      <xdr:row>419</xdr:row>
      <xdr:rowOff>972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216000" y="671320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2</xdr:col>
      <xdr:colOff>11520</xdr:colOff>
      <xdr:row>431</xdr:row>
      <xdr:rowOff>97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216000" y="691038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2</xdr:col>
      <xdr:colOff>11520</xdr:colOff>
      <xdr:row>443</xdr:row>
      <xdr:rowOff>972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216000" y="710755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2</xdr:col>
      <xdr:colOff>11520</xdr:colOff>
      <xdr:row>455</xdr:row>
      <xdr:rowOff>97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216000" y="730472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56</xdr:row>
      <xdr:rowOff>0</xdr:rowOff>
    </xdr:from>
    <xdr:to>
      <xdr:col>2</xdr:col>
      <xdr:colOff>11520</xdr:colOff>
      <xdr:row>467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216000" y="750189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2</xdr:col>
      <xdr:colOff>11520</xdr:colOff>
      <xdr:row>479</xdr:row>
      <xdr:rowOff>97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216000" y="769906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80</xdr:row>
      <xdr:rowOff>0</xdr:rowOff>
    </xdr:from>
    <xdr:to>
      <xdr:col>2</xdr:col>
      <xdr:colOff>11520</xdr:colOff>
      <xdr:row>491</xdr:row>
      <xdr:rowOff>972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216000" y="789624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92</xdr:row>
      <xdr:rowOff>0</xdr:rowOff>
    </xdr:from>
    <xdr:to>
      <xdr:col>2</xdr:col>
      <xdr:colOff>11520</xdr:colOff>
      <xdr:row>503</xdr:row>
      <xdr:rowOff>972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216000" y="809337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04</xdr:row>
      <xdr:rowOff>0</xdr:rowOff>
    </xdr:from>
    <xdr:to>
      <xdr:col>2</xdr:col>
      <xdr:colOff>11520</xdr:colOff>
      <xdr:row>515</xdr:row>
      <xdr:rowOff>972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216000" y="829054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16</xdr:row>
      <xdr:rowOff>0</xdr:rowOff>
    </xdr:from>
    <xdr:to>
      <xdr:col>2</xdr:col>
      <xdr:colOff>11520</xdr:colOff>
      <xdr:row>527</xdr:row>
      <xdr:rowOff>972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216000" y="848772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2</xdr:col>
      <xdr:colOff>11520</xdr:colOff>
      <xdr:row>539</xdr:row>
      <xdr:rowOff>972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216000" y="868489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40</xdr:row>
      <xdr:rowOff>0</xdr:rowOff>
    </xdr:from>
    <xdr:to>
      <xdr:col>2</xdr:col>
      <xdr:colOff>11520</xdr:colOff>
      <xdr:row>551</xdr:row>
      <xdr:rowOff>97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216000" y="888206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52</xdr:row>
      <xdr:rowOff>0</xdr:rowOff>
    </xdr:from>
    <xdr:to>
      <xdr:col>2</xdr:col>
      <xdr:colOff>11520</xdr:colOff>
      <xdr:row>563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216000" y="907923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64</xdr:row>
      <xdr:rowOff>0</xdr:rowOff>
    </xdr:from>
    <xdr:to>
      <xdr:col>2</xdr:col>
      <xdr:colOff>11520</xdr:colOff>
      <xdr:row>575</xdr:row>
      <xdr:rowOff>972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216000" y="927640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76</xdr:row>
      <xdr:rowOff>0</xdr:rowOff>
    </xdr:from>
    <xdr:to>
      <xdr:col>2</xdr:col>
      <xdr:colOff>11520</xdr:colOff>
      <xdr:row>587</xdr:row>
      <xdr:rowOff>97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216000" y="947358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88</xdr:row>
      <xdr:rowOff>0</xdr:rowOff>
    </xdr:from>
    <xdr:to>
      <xdr:col>2</xdr:col>
      <xdr:colOff>11520</xdr:colOff>
      <xdr:row>599</xdr:row>
      <xdr:rowOff>972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216000" y="967071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00</xdr:row>
      <xdr:rowOff>0</xdr:rowOff>
    </xdr:from>
    <xdr:to>
      <xdr:col>2</xdr:col>
      <xdr:colOff>11520</xdr:colOff>
      <xdr:row>611</xdr:row>
      <xdr:rowOff>972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216000" y="986788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12</xdr:row>
      <xdr:rowOff>0</xdr:rowOff>
    </xdr:from>
    <xdr:to>
      <xdr:col>2</xdr:col>
      <xdr:colOff>11520</xdr:colOff>
      <xdr:row>623</xdr:row>
      <xdr:rowOff>97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216000" y="1006506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24</xdr:row>
      <xdr:rowOff>0</xdr:rowOff>
    </xdr:from>
    <xdr:to>
      <xdr:col>2</xdr:col>
      <xdr:colOff>11520</xdr:colOff>
      <xdr:row>635</xdr:row>
      <xdr:rowOff>972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216000" y="1026223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36</xdr:row>
      <xdr:rowOff>0</xdr:rowOff>
    </xdr:from>
    <xdr:to>
      <xdr:col>2</xdr:col>
      <xdr:colOff>11520</xdr:colOff>
      <xdr:row>647</xdr:row>
      <xdr:rowOff>972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216000" y="1045940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48</xdr:row>
      <xdr:rowOff>0</xdr:rowOff>
    </xdr:from>
    <xdr:to>
      <xdr:col>2</xdr:col>
      <xdr:colOff>11520</xdr:colOff>
      <xdr:row>659</xdr:row>
      <xdr:rowOff>9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216000" y="1065657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2</xdr:col>
      <xdr:colOff>11520</xdr:colOff>
      <xdr:row>671</xdr:row>
      <xdr:rowOff>97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216000" y="1085374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72</xdr:row>
      <xdr:rowOff>0</xdr:rowOff>
    </xdr:from>
    <xdr:to>
      <xdr:col>2</xdr:col>
      <xdr:colOff>11520</xdr:colOff>
      <xdr:row>683</xdr:row>
      <xdr:rowOff>972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216000" y="1105092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84</xdr:row>
      <xdr:rowOff>0</xdr:rowOff>
    </xdr:from>
    <xdr:to>
      <xdr:col>2</xdr:col>
      <xdr:colOff>11520</xdr:colOff>
      <xdr:row>695</xdr:row>
      <xdr:rowOff>972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216000" y="1124805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96</xdr:row>
      <xdr:rowOff>0</xdr:rowOff>
    </xdr:from>
    <xdr:to>
      <xdr:col>2</xdr:col>
      <xdr:colOff>11520</xdr:colOff>
      <xdr:row>707</xdr:row>
      <xdr:rowOff>972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216000" y="1144522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08</xdr:row>
      <xdr:rowOff>0</xdr:rowOff>
    </xdr:from>
    <xdr:to>
      <xdr:col>2</xdr:col>
      <xdr:colOff>11520</xdr:colOff>
      <xdr:row>719</xdr:row>
      <xdr:rowOff>972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216000" y="1164240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20</xdr:row>
      <xdr:rowOff>0</xdr:rowOff>
    </xdr:from>
    <xdr:to>
      <xdr:col>2</xdr:col>
      <xdr:colOff>11520</xdr:colOff>
      <xdr:row>731</xdr:row>
      <xdr:rowOff>972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216000" y="1183957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32</xdr:row>
      <xdr:rowOff>0</xdr:rowOff>
    </xdr:from>
    <xdr:to>
      <xdr:col>2</xdr:col>
      <xdr:colOff>11520</xdr:colOff>
      <xdr:row>743</xdr:row>
      <xdr:rowOff>972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216000" y="1203674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44</xdr:row>
      <xdr:rowOff>0</xdr:rowOff>
    </xdr:from>
    <xdr:to>
      <xdr:col>2</xdr:col>
      <xdr:colOff>11520</xdr:colOff>
      <xdr:row>755</xdr:row>
      <xdr:rowOff>93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216000" y="1223391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56</xdr:row>
      <xdr:rowOff>0</xdr:rowOff>
    </xdr:from>
    <xdr:to>
      <xdr:col>2</xdr:col>
      <xdr:colOff>11520</xdr:colOff>
      <xdr:row>767</xdr:row>
      <xdr:rowOff>972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216000" y="1243108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68</xdr:row>
      <xdr:rowOff>0</xdr:rowOff>
    </xdr:from>
    <xdr:to>
      <xdr:col>2</xdr:col>
      <xdr:colOff>11520</xdr:colOff>
      <xdr:row>779</xdr:row>
      <xdr:rowOff>972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216000" y="1262826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80</xdr:row>
      <xdr:rowOff>0</xdr:rowOff>
    </xdr:from>
    <xdr:to>
      <xdr:col>2</xdr:col>
      <xdr:colOff>11520</xdr:colOff>
      <xdr:row>791</xdr:row>
      <xdr:rowOff>972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216000" y="1282539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04</xdr:row>
      <xdr:rowOff>0</xdr:rowOff>
    </xdr:from>
    <xdr:to>
      <xdr:col>2</xdr:col>
      <xdr:colOff>11520</xdr:colOff>
      <xdr:row>815</xdr:row>
      <xdr:rowOff>972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216000" y="1321974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16</xdr:row>
      <xdr:rowOff>0</xdr:rowOff>
    </xdr:from>
    <xdr:to>
      <xdr:col>2</xdr:col>
      <xdr:colOff>11520</xdr:colOff>
      <xdr:row>827</xdr:row>
      <xdr:rowOff>972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216000" y="1341691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28</xdr:row>
      <xdr:rowOff>0</xdr:rowOff>
    </xdr:from>
    <xdr:to>
      <xdr:col>2</xdr:col>
      <xdr:colOff>11520</xdr:colOff>
      <xdr:row>839</xdr:row>
      <xdr:rowOff>972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216000" y="1361408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40</xdr:row>
      <xdr:rowOff>0</xdr:rowOff>
    </xdr:from>
    <xdr:to>
      <xdr:col>2</xdr:col>
      <xdr:colOff>11520</xdr:colOff>
      <xdr:row>851</xdr:row>
      <xdr:rowOff>93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216000" y="1381125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52</xdr:row>
      <xdr:rowOff>0</xdr:rowOff>
    </xdr:from>
    <xdr:to>
      <xdr:col>2</xdr:col>
      <xdr:colOff>11520</xdr:colOff>
      <xdr:row>863</xdr:row>
      <xdr:rowOff>97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216000" y="1400842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64</xdr:row>
      <xdr:rowOff>0</xdr:rowOff>
    </xdr:from>
    <xdr:to>
      <xdr:col>2</xdr:col>
      <xdr:colOff>11520</xdr:colOff>
      <xdr:row>875</xdr:row>
      <xdr:rowOff>972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216000" y="1420560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11520</xdr:colOff>
      <xdr:row>887</xdr:row>
      <xdr:rowOff>972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216000" y="1440273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88</xdr:row>
      <xdr:rowOff>0</xdr:rowOff>
    </xdr:from>
    <xdr:to>
      <xdr:col>2</xdr:col>
      <xdr:colOff>11520</xdr:colOff>
      <xdr:row>899</xdr:row>
      <xdr:rowOff>972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216000" y="1459990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11520</xdr:colOff>
      <xdr:row>911</xdr:row>
      <xdr:rowOff>972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216000" y="1479708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12</xdr:row>
      <xdr:rowOff>0</xdr:rowOff>
    </xdr:from>
    <xdr:to>
      <xdr:col>2</xdr:col>
      <xdr:colOff>11520</xdr:colOff>
      <xdr:row>923</xdr:row>
      <xdr:rowOff>972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216000" y="1499425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24</xdr:row>
      <xdr:rowOff>0</xdr:rowOff>
    </xdr:from>
    <xdr:to>
      <xdr:col>2</xdr:col>
      <xdr:colOff>11520</xdr:colOff>
      <xdr:row>935</xdr:row>
      <xdr:rowOff>972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216000" y="1519142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36</xdr:row>
      <xdr:rowOff>0</xdr:rowOff>
    </xdr:from>
    <xdr:to>
      <xdr:col>2</xdr:col>
      <xdr:colOff>11520</xdr:colOff>
      <xdr:row>947</xdr:row>
      <xdr:rowOff>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216000" y="1538859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48</xdr:row>
      <xdr:rowOff>0</xdr:rowOff>
    </xdr:from>
    <xdr:to>
      <xdr:col>2</xdr:col>
      <xdr:colOff>11520</xdr:colOff>
      <xdr:row>959</xdr:row>
      <xdr:rowOff>972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216000" y="1558576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72</xdr:row>
      <xdr:rowOff>0</xdr:rowOff>
    </xdr:from>
    <xdr:to>
      <xdr:col>2</xdr:col>
      <xdr:colOff>11520</xdr:colOff>
      <xdr:row>983</xdr:row>
      <xdr:rowOff>972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216000" y="1598007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84</xdr:row>
      <xdr:rowOff>0</xdr:rowOff>
    </xdr:from>
    <xdr:to>
      <xdr:col>2</xdr:col>
      <xdr:colOff>11520</xdr:colOff>
      <xdr:row>995</xdr:row>
      <xdr:rowOff>972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216000" y="1617724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96</xdr:row>
      <xdr:rowOff>0</xdr:rowOff>
    </xdr:from>
    <xdr:to>
      <xdr:col>2</xdr:col>
      <xdr:colOff>11520</xdr:colOff>
      <xdr:row>1007</xdr:row>
      <xdr:rowOff>972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216000" y="1637442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08</xdr:row>
      <xdr:rowOff>0</xdr:rowOff>
    </xdr:from>
    <xdr:to>
      <xdr:col>2</xdr:col>
      <xdr:colOff>11520</xdr:colOff>
      <xdr:row>1019</xdr:row>
      <xdr:rowOff>972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216000" y="1657159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20</xdr:row>
      <xdr:rowOff>0</xdr:rowOff>
    </xdr:from>
    <xdr:to>
      <xdr:col>2</xdr:col>
      <xdr:colOff>11520</xdr:colOff>
      <xdr:row>1031</xdr:row>
      <xdr:rowOff>972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216000" y="1676876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32</xdr:row>
      <xdr:rowOff>0</xdr:rowOff>
    </xdr:from>
    <xdr:to>
      <xdr:col>2</xdr:col>
      <xdr:colOff>11520</xdr:colOff>
      <xdr:row>1043</xdr:row>
      <xdr:rowOff>93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216000" y="1696593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44</xdr:row>
      <xdr:rowOff>0</xdr:rowOff>
    </xdr:from>
    <xdr:to>
      <xdr:col>2</xdr:col>
      <xdr:colOff>11520</xdr:colOff>
      <xdr:row>1055</xdr:row>
      <xdr:rowOff>972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216000" y="1716310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56</xdr:row>
      <xdr:rowOff>0</xdr:rowOff>
    </xdr:from>
    <xdr:to>
      <xdr:col>2</xdr:col>
      <xdr:colOff>11520</xdr:colOff>
      <xdr:row>1067</xdr:row>
      <xdr:rowOff>972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216000" y="1736028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68</xdr:row>
      <xdr:rowOff>0</xdr:rowOff>
    </xdr:from>
    <xdr:to>
      <xdr:col>2</xdr:col>
      <xdr:colOff>11520</xdr:colOff>
      <xdr:row>1079</xdr:row>
      <xdr:rowOff>972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216000" y="1755741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80</xdr:row>
      <xdr:rowOff>0</xdr:rowOff>
    </xdr:from>
    <xdr:to>
      <xdr:col>2</xdr:col>
      <xdr:colOff>11520</xdr:colOff>
      <xdr:row>1091</xdr:row>
      <xdr:rowOff>972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216000" y="1775458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92</xdr:row>
      <xdr:rowOff>0</xdr:rowOff>
    </xdr:from>
    <xdr:to>
      <xdr:col>2</xdr:col>
      <xdr:colOff>11520</xdr:colOff>
      <xdr:row>1103</xdr:row>
      <xdr:rowOff>972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216000" y="1795176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04</xdr:row>
      <xdr:rowOff>0</xdr:rowOff>
    </xdr:from>
    <xdr:to>
      <xdr:col>2</xdr:col>
      <xdr:colOff>11520</xdr:colOff>
      <xdr:row>1115</xdr:row>
      <xdr:rowOff>972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216000" y="1814893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16</xdr:row>
      <xdr:rowOff>0</xdr:rowOff>
    </xdr:from>
    <xdr:to>
      <xdr:col>2</xdr:col>
      <xdr:colOff>11520</xdr:colOff>
      <xdr:row>1127</xdr:row>
      <xdr:rowOff>972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216000" y="1834610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2</xdr:col>
      <xdr:colOff>11520</xdr:colOff>
      <xdr:row>1151</xdr:row>
      <xdr:rowOff>972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216000" y="1874044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64</xdr:row>
      <xdr:rowOff>0</xdr:rowOff>
    </xdr:from>
    <xdr:to>
      <xdr:col>2</xdr:col>
      <xdr:colOff>11520</xdr:colOff>
      <xdr:row>1175</xdr:row>
      <xdr:rowOff>972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216000" y="1913475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76</xdr:row>
      <xdr:rowOff>0</xdr:rowOff>
    </xdr:from>
    <xdr:to>
      <xdr:col>2</xdr:col>
      <xdr:colOff>11520</xdr:colOff>
      <xdr:row>1187</xdr:row>
      <xdr:rowOff>972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216000" y="1933192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88</xdr:row>
      <xdr:rowOff>0</xdr:rowOff>
    </xdr:from>
    <xdr:to>
      <xdr:col>2</xdr:col>
      <xdr:colOff>11520</xdr:colOff>
      <xdr:row>1199</xdr:row>
      <xdr:rowOff>972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216000" y="1952910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00</xdr:row>
      <xdr:rowOff>0</xdr:rowOff>
    </xdr:from>
    <xdr:to>
      <xdr:col>2</xdr:col>
      <xdr:colOff>11520</xdr:colOff>
      <xdr:row>1211</xdr:row>
      <xdr:rowOff>972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216000" y="1972627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12</xdr:row>
      <xdr:rowOff>0</xdr:rowOff>
    </xdr:from>
    <xdr:to>
      <xdr:col>2</xdr:col>
      <xdr:colOff>11520</xdr:colOff>
      <xdr:row>1223</xdr:row>
      <xdr:rowOff>972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216000" y="1992344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24</xdr:row>
      <xdr:rowOff>0</xdr:rowOff>
    </xdr:from>
    <xdr:to>
      <xdr:col>2</xdr:col>
      <xdr:colOff>11520</xdr:colOff>
      <xdr:row>1235</xdr:row>
      <xdr:rowOff>93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216000" y="2012061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36</xdr:row>
      <xdr:rowOff>0</xdr:rowOff>
    </xdr:from>
    <xdr:to>
      <xdr:col>2</xdr:col>
      <xdr:colOff>11520</xdr:colOff>
      <xdr:row>1247</xdr:row>
      <xdr:rowOff>97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216000" y="2031778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48</xdr:row>
      <xdr:rowOff>0</xdr:rowOff>
    </xdr:from>
    <xdr:to>
      <xdr:col>2</xdr:col>
      <xdr:colOff>11520</xdr:colOff>
      <xdr:row>1259</xdr:row>
      <xdr:rowOff>972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216000" y="2051496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60</xdr:row>
      <xdr:rowOff>0</xdr:rowOff>
    </xdr:from>
    <xdr:to>
      <xdr:col>2</xdr:col>
      <xdr:colOff>11520</xdr:colOff>
      <xdr:row>1271</xdr:row>
      <xdr:rowOff>972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216000" y="2071209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72</xdr:row>
      <xdr:rowOff>0</xdr:rowOff>
    </xdr:from>
    <xdr:to>
      <xdr:col>2</xdr:col>
      <xdr:colOff>11520</xdr:colOff>
      <xdr:row>1283</xdr:row>
      <xdr:rowOff>97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216000" y="2090926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84</xdr:row>
      <xdr:rowOff>0</xdr:rowOff>
    </xdr:from>
    <xdr:to>
      <xdr:col>2</xdr:col>
      <xdr:colOff>11520</xdr:colOff>
      <xdr:row>1295</xdr:row>
      <xdr:rowOff>972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216000" y="2110644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96</xdr:row>
      <xdr:rowOff>0</xdr:rowOff>
    </xdr:from>
    <xdr:to>
      <xdr:col>2</xdr:col>
      <xdr:colOff>11520</xdr:colOff>
      <xdr:row>1307</xdr:row>
      <xdr:rowOff>972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216000" y="2130361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08</xdr:row>
      <xdr:rowOff>0</xdr:rowOff>
    </xdr:from>
    <xdr:to>
      <xdr:col>2</xdr:col>
      <xdr:colOff>11520</xdr:colOff>
      <xdr:row>1319</xdr:row>
      <xdr:rowOff>972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216000" y="2150078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20</xdr:row>
      <xdr:rowOff>0</xdr:rowOff>
    </xdr:from>
    <xdr:to>
      <xdr:col>2</xdr:col>
      <xdr:colOff>11520</xdr:colOff>
      <xdr:row>1331</xdr:row>
      <xdr:rowOff>93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216000" y="2169795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32</xdr:row>
      <xdr:rowOff>0</xdr:rowOff>
    </xdr:from>
    <xdr:to>
      <xdr:col>2</xdr:col>
      <xdr:colOff>11520</xdr:colOff>
      <xdr:row>1343</xdr:row>
      <xdr:rowOff>972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216000" y="2189512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44</xdr:row>
      <xdr:rowOff>0</xdr:rowOff>
    </xdr:from>
    <xdr:to>
      <xdr:col>2</xdr:col>
      <xdr:colOff>11520</xdr:colOff>
      <xdr:row>1355</xdr:row>
      <xdr:rowOff>972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216000" y="2209230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56</xdr:row>
      <xdr:rowOff>0</xdr:rowOff>
    </xdr:from>
    <xdr:to>
      <xdr:col>2</xdr:col>
      <xdr:colOff>11520</xdr:colOff>
      <xdr:row>1367</xdr:row>
      <xdr:rowOff>972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216000" y="2228943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80</xdr:row>
      <xdr:rowOff>0</xdr:rowOff>
    </xdr:from>
    <xdr:to>
      <xdr:col>2</xdr:col>
      <xdr:colOff>11520</xdr:colOff>
      <xdr:row>1391</xdr:row>
      <xdr:rowOff>972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216000" y="2268378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92</xdr:row>
      <xdr:rowOff>0</xdr:rowOff>
    </xdr:from>
    <xdr:to>
      <xdr:col>2</xdr:col>
      <xdr:colOff>11520</xdr:colOff>
      <xdr:row>1403</xdr:row>
      <xdr:rowOff>972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216000" y="2288095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04</xdr:row>
      <xdr:rowOff>0</xdr:rowOff>
    </xdr:from>
    <xdr:to>
      <xdr:col>2</xdr:col>
      <xdr:colOff>11520</xdr:colOff>
      <xdr:row>1415</xdr:row>
      <xdr:rowOff>972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216000" y="2307812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16</xdr:row>
      <xdr:rowOff>0</xdr:rowOff>
    </xdr:from>
    <xdr:to>
      <xdr:col>2</xdr:col>
      <xdr:colOff>11520</xdr:colOff>
      <xdr:row>1427</xdr:row>
      <xdr:rowOff>93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216000" y="2327529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28</xdr:row>
      <xdr:rowOff>0</xdr:rowOff>
    </xdr:from>
    <xdr:to>
      <xdr:col>2</xdr:col>
      <xdr:colOff>11520</xdr:colOff>
      <xdr:row>1439</xdr:row>
      <xdr:rowOff>972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216000" y="2347246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40</xdr:row>
      <xdr:rowOff>0</xdr:rowOff>
    </xdr:from>
    <xdr:to>
      <xdr:col>2</xdr:col>
      <xdr:colOff>11520</xdr:colOff>
      <xdr:row>1451</xdr:row>
      <xdr:rowOff>972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216000" y="2366964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52</xdr:row>
      <xdr:rowOff>0</xdr:rowOff>
    </xdr:from>
    <xdr:to>
      <xdr:col>2</xdr:col>
      <xdr:colOff>11520</xdr:colOff>
      <xdr:row>1463</xdr:row>
      <xdr:rowOff>972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216000" y="2386677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64</xdr:row>
      <xdr:rowOff>0</xdr:rowOff>
    </xdr:from>
    <xdr:to>
      <xdr:col>2</xdr:col>
      <xdr:colOff>11520</xdr:colOff>
      <xdr:row>1475</xdr:row>
      <xdr:rowOff>972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216000" y="2406394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76</xdr:row>
      <xdr:rowOff>0</xdr:rowOff>
    </xdr:from>
    <xdr:to>
      <xdr:col>2</xdr:col>
      <xdr:colOff>11520</xdr:colOff>
      <xdr:row>1487</xdr:row>
      <xdr:rowOff>972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216000" y="2426112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88</xdr:row>
      <xdr:rowOff>0</xdr:rowOff>
    </xdr:from>
    <xdr:to>
      <xdr:col>2</xdr:col>
      <xdr:colOff>11520</xdr:colOff>
      <xdr:row>1499</xdr:row>
      <xdr:rowOff>972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216000" y="2445829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00</xdr:row>
      <xdr:rowOff>0</xdr:rowOff>
    </xdr:from>
    <xdr:to>
      <xdr:col>2</xdr:col>
      <xdr:colOff>11520</xdr:colOff>
      <xdr:row>1511</xdr:row>
      <xdr:rowOff>972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216000" y="2465546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12</xdr:row>
      <xdr:rowOff>0</xdr:rowOff>
    </xdr:from>
    <xdr:to>
      <xdr:col>2</xdr:col>
      <xdr:colOff>11520</xdr:colOff>
      <xdr:row>1523</xdr:row>
      <xdr:rowOff>936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216000" y="2485263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24</xdr:row>
      <xdr:rowOff>0</xdr:rowOff>
    </xdr:from>
    <xdr:to>
      <xdr:col>2</xdr:col>
      <xdr:colOff>11520</xdr:colOff>
      <xdr:row>1535</xdr:row>
      <xdr:rowOff>972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216000" y="2504980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36</xdr:row>
      <xdr:rowOff>0</xdr:rowOff>
    </xdr:from>
    <xdr:to>
      <xdr:col>2</xdr:col>
      <xdr:colOff>11520</xdr:colOff>
      <xdr:row>1547</xdr:row>
      <xdr:rowOff>972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216000" y="2524698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48</xdr:row>
      <xdr:rowOff>0</xdr:rowOff>
    </xdr:from>
    <xdr:to>
      <xdr:col>2</xdr:col>
      <xdr:colOff>11520</xdr:colOff>
      <xdr:row>1559</xdr:row>
      <xdr:rowOff>972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216000" y="2544411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60</xdr:row>
      <xdr:rowOff>0</xdr:rowOff>
    </xdr:from>
    <xdr:to>
      <xdr:col>2</xdr:col>
      <xdr:colOff>11520</xdr:colOff>
      <xdr:row>1571</xdr:row>
      <xdr:rowOff>972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216000" y="2564128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72</xdr:row>
      <xdr:rowOff>0</xdr:rowOff>
    </xdr:from>
    <xdr:to>
      <xdr:col>2</xdr:col>
      <xdr:colOff>11520</xdr:colOff>
      <xdr:row>1583</xdr:row>
      <xdr:rowOff>972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216000" y="2583846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84</xdr:row>
      <xdr:rowOff>0</xdr:rowOff>
    </xdr:from>
    <xdr:to>
      <xdr:col>2</xdr:col>
      <xdr:colOff>11520</xdr:colOff>
      <xdr:row>1595</xdr:row>
      <xdr:rowOff>972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216000" y="2603563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96</xdr:row>
      <xdr:rowOff>0</xdr:rowOff>
    </xdr:from>
    <xdr:to>
      <xdr:col>2</xdr:col>
      <xdr:colOff>11520</xdr:colOff>
      <xdr:row>1607</xdr:row>
      <xdr:rowOff>972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216000" y="2623280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08</xdr:row>
      <xdr:rowOff>0</xdr:rowOff>
    </xdr:from>
    <xdr:to>
      <xdr:col>2</xdr:col>
      <xdr:colOff>11520</xdr:colOff>
      <xdr:row>1619</xdr:row>
      <xdr:rowOff>936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216000" y="2642997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20</xdr:row>
      <xdr:rowOff>0</xdr:rowOff>
    </xdr:from>
    <xdr:to>
      <xdr:col>2</xdr:col>
      <xdr:colOff>11520</xdr:colOff>
      <xdr:row>1631</xdr:row>
      <xdr:rowOff>972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216000" y="2662714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32</xdr:row>
      <xdr:rowOff>0</xdr:rowOff>
    </xdr:from>
    <xdr:to>
      <xdr:col>2</xdr:col>
      <xdr:colOff>11520</xdr:colOff>
      <xdr:row>1643</xdr:row>
      <xdr:rowOff>972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216000" y="2682432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44</xdr:row>
      <xdr:rowOff>0</xdr:rowOff>
    </xdr:from>
    <xdr:to>
      <xdr:col>2</xdr:col>
      <xdr:colOff>11520</xdr:colOff>
      <xdr:row>1655</xdr:row>
      <xdr:rowOff>972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216000" y="2702145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56</xdr:row>
      <xdr:rowOff>0</xdr:rowOff>
    </xdr:from>
    <xdr:to>
      <xdr:col>2</xdr:col>
      <xdr:colOff>11520</xdr:colOff>
      <xdr:row>1667</xdr:row>
      <xdr:rowOff>972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216000" y="2721862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68</xdr:row>
      <xdr:rowOff>0</xdr:rowOff>
    </xdr:from>
    <xdr:to>
      <xdr:col>2</xdr:col>
      <xdr:colOff>11520</xdr:colOff>
      <xdr:row>1679</xdr:row>
      <xdr:rowOff>972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216000" y="2741580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80</xdr:row>
      <xdr:rowOff>0</xdr:rowOff>
    </xdr:from>
    <xdr:to>
      <xdr:col>2</xdr:col>
      <xdr:colOff>11520</xdr:colOff>
      <xdr:row>1691</xdr:row>
      <xdr:rowOff>972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216000" y="2761297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92</xdr:row>
      <xdr:rowOff>0</xdr:rowOff>
    </xdr:from>
    <xdr:to>
      <xdr:col>2</xdr:col>
      <xdr:colOff>11520</xdr:colOff>
      <xdr:row>1703</xdr:row>
      <xdr:rowOff>972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216000" y="2781014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04</xdr:row>
      <xdr:rowOff>0</xdr:rowOff>
    </xdr:from>
    <xdr:to>
      <xdr:col>2</xdr:col>
      <xdr:colOff>11520</xdr:colOff>
      <xdr:row>1715</xdr:row>
      <xdr:rowOff>936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216000" y="2800731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16</xdr:row>
      <xdr:rowOff>0</xdr:rowOff>
    </xdr:from>
    <xdr:to>
      <xdr:col>2</xdr:col>
      <xdr:colOff>11520</xdr:colOff>
      <xdr:row>1727</xdr:row>
      <xdr:rowOff>972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216000" y="2820448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28</xdr:row>
      <xdr:rowOff>0</xdr:rowOff>
    </xdr:from>
    <xdr:to>
      <xdr:col>2</xdr:col>
      <xdr:colOff>11520</xdr:colOff>
      <xdr:row>1739</xdr:row>
      <xdr:rowOff>972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216000" y="2840166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40</xdr:row>
      <xdr:rowOff>0</xdr:rowOff>
    </xdr:from>
    <xdr:to>
      <xdr:col>2</xdr:col>
      <xdr:colOff>11520</xdr:colOff>
      <xdr:row>1751</xdr:row>
      <xdr:rowOff>972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216000" y="2859879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52</xdr:row>
      <xdr:rowOff>0</xdr:rowOff>
    </xdr:from>
    <xdr:to>
      <xdr:col>2</xdr:col>
      <xdr:colOff>11520</xdr:colOff>
      <xdr:row>1763</xdr:row>
      <xdr:rowOff>972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216000" y="2879596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64</xdr:row>
      <xdr:rowOff>0</xdr:rowOff>
    </xdr:from>
    <xdr:to>
      <xdr:col>2</xdr:col>
      <xdr:colOff>11520</xdr:colOff>
      <xdr:row>1775</xdr:row>
      <xdr:rowOff>972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216000" y="2899314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76</xdr:row>
      <xdr:rowOff>0</xdr:rowOff>
    </xdr:from>
    <xdr:to>
      <xdr:col>2</xdr:col>
      <xdr:colOff>11520</xdr:colOff>
      <xdr:row>1787</xdr:row>
      <xdr:rowOff>972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216000" y="2919031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88</xdr:row>
      <xdr:rowOff>0</xdr:rowOff>
    </xdr:from>
    <xdr:to>
      <xdr:col>2</xdr:col>
      <xdr:colOff>11520</xdr:colOff>
      <xdr:row>1799</xdr:row>
      <xdr:rowOff>972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216000" y="2938748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00</xdr:row>
      <xdr:rowOff>0</xdr:rowOff>
    </xdr:from>
    <xdr:to>
      <xdr:col>2</xdr:col>
      <xdr:colOff>11520</xdr:colOff>
      <xdr:row>1811</xdr:row>
      <xdr:rowOff>936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216000" y="2958465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12</xdr:row>
      <xdr:rowOff>0</xdr:rowOff>
    </xdr:from>
    <xdr:to>
      <xdr:col>2</xdr:col>
      <xdr:colOff>11520</xdr:colOff>
      <xdr:row>1823</xdr:row>
      <xdr:rowOff>972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216000" y="2978182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24</xdr:row>
      <xdr:rowOff>0</xdr:rowOff>
    </xdr:from>
    <xdr:to>
      <xdr:col>2</xdr:col>
      <xdr:colOff>11520</xdr:colOff>
      <xdr:row>1835</xdr:row>
      <xdr:rowOff>972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216000" y="2997900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36</xdr:row>
      <xdr:rowOff>0</xdr:rowOff>
    </xdr:from>
    <xdr:to>
      <xdr:col>2</xdr:col>
      <xdr:colOff>11520</xdr:colOff>
      <xdr:row>1847</xdr:row>
      <xdr:rowOff>972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216000" y="3017613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48</xdr:row>
      <xdr:rowOff>0</xdr:rowOff>
    </xdr:from>
    <xdr:to>
      <xdr:col>2</xdr:col>
      <xdr:colOff>11520</xdr:colOff>
      <xdr:row>1859</xdr:row>
      <xdr:rowOff>972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216000" y="3037330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60</xdr:row>
      <xdr:rowOff>0</xdr:rowOff>
    </xdr:from>
    <xdr:to>
      <xdr:col>2</xdr:col>
      <xdr:colOff>11520</xdr:colOff>
      <xdr:row>1871</xdr:row>
      <xdr:rowOff>972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216000" y="3057048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72</xdr:row>
      <xdr:rowOff>0</xdr:rowOff>
    </xdr:from>
    <xdr:to>
      <xdr:col>2</xdr:col>
      <xdr:colOff>11520</xdr:colOff>
      <xdr:row>1883</xdr:row>
      <xdr:rowOff>972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216000" y="3076765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84</xdr:row>
      <xdr:rowOff>0</xdr:rowOff>
    </xdr:from>
    <xdr:to>
      <xdr:col>2</xdr:col>
      <xdr:colOff>11520</xdr:colOff>
      <xdr:row>1895</xdr:row>
      <xdr:rowOff>972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216000" y="3096482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96</xdr:row>
      <xdr:rowOff>0</xdr:rowOff>
    </xdr:from>
    <xdr:to>
      <xdr:col>2</xdr:col>
      <xdr:colOff>11520</xdr:colOff>
      <xdr:row>1907</xdr:row>
      <xdr:rowOff>936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216000" y="3116199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08</xdr:row>
      <xdr:rowOff>0</xdr:rowOff>
    </xdr:from>
    <xdr:to>
      <xdr:col>2</xdr:col>
      <xdr:colOff>11520</xdr:colOff>
      <xdr:row>1919</xdr:row>
      <xdr:rowOff>972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216000" y="3135916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20</xdr:row>
      <xdr:rowOff>0</xdr:rowOff>
    </xdr:from>
    <xdr:to>
      <xdr:col>2</xdr:col>
      <xdr:colOff>11520</xdr:colOff>
      <xdr:row>1931</xdr:row>
      <xdr:rowOff>972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216000" y="3155634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32</xdr:row>
      <xdr:rowOff>0</xdr:rowOff>
    </xdr:from>
    <xdr:to>
      <xdr:col>2</xdr:col>
      <xdr:colOff>11520</xdr:colOff>
      <xdr:row>1943</xdr:row>
      <xdr:rowOff>972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216000" y="3175347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44</xdr:row>
      <xdr:rowOff>0</xdr:rowOff>
    </xdr:from>
    <xdr:to>
      <xdr:col>2</xdr:col>
      <xdr:colOff>11520</xdr:colOff>
      <xdr:row>1955</xdr:row>
      <xdr:rowOff>972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216000" y="3195064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56</xdr:row>
      <xdr:rowOff>0</xdr:rowOff>
    </xdr:from>
    <xdr:to>
      <xdr:col>2</xdr:col>
      <xdr:colOff>11520</xdr:colOff>
      <xdr:row>1967</xdr:row>
      <xdr:rowOff>972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216000" y="3214782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68</xdr:row>
      <xdr:rowOff>0</xdr:rowOff>
    </xdr:from>
    <xdr:to>
      <xdr:col>2</xdr:col>
      <xdr:colOff>11520</xdr:colOff>
      <xdr:row>1979</xdr:row>
      <xdr:rowOff>972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216000" y="3234499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80</xdr:row>
      <xdr:rowOff>0</xdr:rowOff>
    </xdr:from>
    <xdr:to>
      <xdr:col>2</xdr:col>
      <xdr:colOff>11520</xdr:colOff>
      <xdr:row>1991</xdr:row>
      <xdr:rowOff>972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216000" y="3254216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92</xdr:row>
      <xdr:rowOff>0</xdr:rowOff>
    </xdr:from>
    <xdr:to>
      <xdr:col>2</xdr:col>
      <xdr:colOff>11520</xdr:colOff>
      <xdr:row>2003</xdr:row>
      <xdr:rowOff>93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216000" y="32739336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04</xdr:row>
      <xdr:rowOff>0</xdr:rowOff>
    </xdr:from>
    <xdr:to>
      <xdr:col>2</xdr:col>
      <xdr:colOff>11520</xdr:colOff>
      <xdr:row>2015</xdr:row>
      <xdr:rowOff>972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216000" y="3293650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16</xdr:row>
      <xdr:rowOff>0</xdr:rowOff>
    </xdr:from>
    <xdr:to>
      <xdr:col>2</xdr:col>
      <xdr:colOff>11520</xdr:colOff>
      <xdr:row>2027</xdr:row>
      <xdr:rowOff>972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216000" y="3313368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28</xdr:row>
      <xdr:rowOff>0</xdr:rowOff>
    </xdr:from>
    <xdr:to>
      <xdr:col>2</xdr:col>
      <xdr:colOff>11520</xdr:colOff>
      <xdr:row>2039</xdr:row>
      <xdr:rowOff>972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216000" y="3333081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40</xdr:row>
      <xdr:rowOff>0</xdr:rowOff>
    </xdr:from>
    <xdr:to>
      <xdr:col>2</xdr:col>
      <xdr:colOff>11520</xdr:colOff>
      <xdr:row>2051</xdr:row>
      <xdr:rowOff>972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216000" y="33527988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52</xdr:row>
      <xdr:rowOff>0</xdr:rowOff>
    </xdr:from>
    <xdr:to>
      <xdr:col>2</xdr:col>
      <xdr:colOff>11520</xdr:colOff>
      <xdr:row>2063</xdr:row>
      <xdr:rowOff>972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216000" y="3372516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64</xdr:row>
      <xdr:rowOff>0</xdr:rowOff>
    </xdr:from>
    <xdr:to>
      <xdr:col>2</xdr:col>
      <xdr:colOff>11520</xdr:colOff>
      <xdr:row>2075</xdr:row>
      <xdr:rowOff>972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216000" y="3392233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50</xdr:row>
      <xdr:rowOff>0</xdr:rowOff>
    </xdr:from>
    <xdr:to>
      <xdr:col>2</xdr:col>
      <xdr:colOff>11520</xdr:colOff>
      <xdr:row>2161</xdr:row>
      <xdr:rowOff>972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216000" y="35340624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62</xdr:row>
      <xdr:rowOff>0</xdr:rowOff>
    </xdr:from>
    <xdr:to>
      <xdr:col>2</xdr:col>
      <xdr:colOff>11520</xdr:colOff>
      <xdr:row>2173</xdr:row>
      <xdr:rowOff>972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216000" y="3553776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74</xdr:row>
      <xdr:rowOff>0</xdr:rowOff>
    </xdr:from>
    <xdr:to>
      <xdr:col>2</xdr:col>
      <xdr:colOff>11520</xdr:colOff>
      <xdr:row>2185</xdr:row>
      <xdr:rowOff>972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216000" y="3573493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86</xdr:row>
      <xdr:rowOff>0</xdr:rowOff>
    </xdr:from>
    <xdr:to>
      <xdr:col>2</xdr:col>
      <xdr:colOff>11520</xdr:colOff>
      <xdr:row>2197</xdr:row>
      <xdr:rowOff>972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216000" y="3593210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98</xdr:row>
      <xdr:rowOff>0</xdr:rowOff>
    </xdr:from>
    <xdr:to>
      <xdr:col>2</xdr:col>
      <xdr:colOff>11520</xdr:colOff>
      <xdr:row>2209</xdr:row>
      <xdr:rowOff>972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216000" y="3612927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10</xdr:row>
      <xdr:rowOff>0</xdr:rowOff>
    </xdr:from>
    <xdr:to>
      <xdr:col>2</xdr:col>
      <xdr:colOff>11520</xdr:colOff>
      <xdr:row>2221</xdr:row>
      <xdr:rowOff>936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216000" y="3632644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22</xdr:row>
      <xdr:rowOff>0</xdr:rowOff>
    </xdr:from>
    <xdr:to>
      <xdr:col>2</xdr:col>
      <xdr:colOff>11520</xdr:colOff>
      <xdr:row>2233</xdr:row>
      <xdr:rowOff>936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216000" y="3652362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34</xdr:row>
      <xdr:rowOff>0</xdr:rowOff>
    </xdr:from>
    <xdr:to>
      <xdr:col>2</xdr:col>
      <xdr:colOff>11520</xdr:colOff>
      <xdr:row>2245</xdr:row>
      <xdr:rowOff>972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216000" y="36720792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46</xdr:row>
      <xdr:rowOff>0</xdr:rowOff>
    </xdr:from>
    <xdr:to>
      <xdr:col>2</xdr:col>
      <xdr:colOff>11520</xdr:colOff>
      <xdr:row>2257</xdr:row>
      <xdr:rowOff>972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216000" y="36917964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58</xdr:row>
      <xdr:rowOff>0</xdr:rowOff>
    </xdr:from>
    <xdr:to>
      <xdr:col>2</xdr:col>
      <xdr:colOff>11520</xdr:colOff>
      <xdr:row>2269</xdr:row>
      <xdr:rowOff>972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216000" y="37115100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70</xdr:row>
      <xdr:rowOff>0</xdr:rowOff>
    </xdr:from>
    <xdr:to>
      <xdr:col>2</xdr:col>
      <xdr:colOff>11520</xdr:colOff>
      <xdr:row>2281</xdr:row>
      <xdr:rowOff>972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216000" y="37312272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82</xdr:row>
      <xdr:rowOff>0</xdr:rowOff>
    </xdr:from>
    <xdr:to>
      <xdr:col>2</xdr:col>
      <xdr:colOff>11520</xdr:colOff>
      <xdr:row>2293</xdr:row>
      <xdr:rowOff>972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216000" y="37509444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94</xdr:row>
      <xdr:rowOff>0</xdr:rowOff>
    </xdr:from>
    <xdr:to>
      <xdr:col>2</xdr:col>
      <xdr:colOff>11520</xdr:colOff>
      <xdr:row>2305</xdr:row>
      <xdr:rowOff>972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216000" y="377066160"/>
          <a:ext cx="1640160" cy="17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306</xdr:row>
      <xdr:rowOff>0</xdr:rowOff>
    </xdr:from>
    <xdr:to>
      <xdr:col>2</xdr:col>
      <xdr:colOff>11520</xdr:colOff>
      <xdr:row>2317</xdr:row>
      <xdr:rowOff>936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216000" y="37903788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318</xdr:row>
      <xdr:rowOff>0</xdr:rowOff>
    </xdr:from>
    <xdr:to>
      <xdr:col>2</xdr:col>
      <xdr:colOff>11520</xdr:colOff>
      <xdr:row>2329</xdr:row>
      <xdr:rowOff>93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216000" y="381009600"/>
          <a:ext cx="1640160" cy="179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8.82"/>
    <col collapsed="false" customWidth="true" hidden="false" outlineLevel="0" max="3" min="3" style="1" width="35.16"/>
    <col collapsed="false" customWidth="false" hidden="false" outlineLevel="0" max="257" min="4" style="1" width="10.33"/>
  </cols>
  <sheetData>
    <row r="1" customFormat="false" ht="1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3" t="s">
        <v>1</v>
      </c>
    </row>
    <row r="4" customFormat="false" ht="11.25" hidden="false" customHeight="false" outlineLevel="0" collapsed="false">
      <c r="C4" s="1" t="s">
        <v>2</v>
      </c>
      <c r="D4" s="4"/>
    </row>
    <row r="5" customFormat="false" ht="11.25" hidden="false" customHeight="false" outlineLevel="0" collapsed="false">
      <c r="C5" s="1" t="s">
        <v>3</v>
      </c>
      <c r="D5" s="5"/>
    </row>
    <row r="6" customFormat="false" ht="11.25" hidden="false" customHeight="false" outlineLevel="0" collapsed="false">
      <c r="C6" s="1" t="s">
        <v>4</v>
      </c>
      <c r="D6" s="6"/>
    </row>
    <row r="8" customFormat="false" ht="25.5" hidden="false" customHeight="true" outlineLevel="0" collapsed="false">
      <c r="B8" s="7" t="s">
        <v>5</v>
      </c>
      <c r="C8" s="7"/>
      <c r="D8" s="8" t="s">
        <v>6</v>
      </c>
      <c r="E8" s="8"/>
      <c r="F8" s="8"/>
      <c r="G8" s="8"/>
      <c r="H8" s="8"/>
      <c r="I8" s="8"/>
      <c r="J8" s="9" t="s">
        <v>7</v>
      </c>
      <c r="K8" s="10" t="s">
        <v>8</v>
      </c>
      <c r="L8" s="10" t="s">
        <v>9</v>
      </c>
      <c r="M8" s="11" t="s">
        <v>10</v>
      </c>
      <c r="N8" s="12" t="s">
        <v>11</v>
      </c>
    </row>
    <row r="9" customFormat="false" ht="12.75" hidden="false" customHeight="false" outlineLevel="0" collapsed="false">
      <c r="B9" s="7"/>
      <c r="C9" s="7"/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9"/>
      <c r="K9" s="10"/>
      <c r="L9" s="10"/>
      <c r="M9" s="11"/>
      <c r="N9" s="12"/>
    </row>
    <row r="10" customFormat="false" ht="12" hidden="false" customHeight="false" outlineLevel="0" collapsed="false">
      <c r="B10" s="14" t="s">
        <v>6</v>
      </c>
      <c r="C10" s="15"/>
      <c r="D10" s="16"/>
      <c r="E10" s="16"/>
      <c r="F10" s="16"/>
      <c r="G10" s="16"/>
      <c r="H10" s="16"/>
      <c r="I10" s="16"/>
      <c r="J10" s="17"/>
      <c r="K10" s="18"/>
      <c r="L10" s="19"/>
      <c r="M10" s="18"/>
      <c r="N10" s="20"/>
    </row>
    <row r="11" customFormat="false" ht="15" hidden="false" customHeight="false" outlineLevel="0" collapsed="false">
      <c r="B11" s="21" t="s">
        <v>18</v>
      </c>
      <c r="D11" s="22" t="n">
        <f aca="false">D$12+D$24+D$36+D$48+D$60+D$72+D$84+D$96+D$108+D$120+D$132+D$144+D$156+D$168+D$180+D$192+D$204+D$216+D$228+D$240+D$252+D$264+D$276+D$288+D$300+D$312+D$324+D$336+D$348+D$360+D$372+D$384+D$396+D$408+D$420+D$432+D$444+D$456+D$468+D$480+D$492+D$504+D$516+D$528+D$540+D$552+D$564+D$576+D$588+D$600+D$612+D$624+D$636+D$648+D$660+D$672+D$684+D$696+D$708+D$720+D$732+D$744+D$756+D$768+D$780+D$792+D$804+D$816+D$828+D$840+D$852+D$864+D$876+D$888+D$900+D$912+D$924+D$936+D$948+D$960+D$972+D$984+D$996+D$1008+D$1020+D$1032+D$1044+D$1056+D$1068+D$1080+D$1092+D$1104+D$1116+D$1128+D$1140+D$1152+D$1164+D$1176+D$1188+D$1200+D$1212+D$1224+D$1236+D$1248+D$1260+D$1272+D$1284+D$1296+D$1308+D$1320+D$1332+D$1344+D$1356+D$1368+D$1380+D$1392+D$1404+D$1416+D$1428+D$1440+D$1452+D$1464+D$1476+D$1488+D$1500+D$1512+D$1524+D$1536+D$1548+D$1560+D$1572+D$1584+D$1596+D$1608+D$1620+D$1632+D$1644+D$1656+D$1668+D$1680+D$1692+D$1704+D$1716+D$1728+D$1740+D$1752+D$1764+D$1776+D$1788+D$1800+D$1812+D$1824+D$1836+D$1848+D$1860+D$1872+D$1884+D$1896+D$1908+D$1920+D$1932+D$1944+D$1956+D$1968+D$1980+D$1992+D$2004+D$2016+D$2028+D$2040+D$2052+D$2064</f>
        <v>0</v>
      </c>
      <c r="E11" s="22" t="n">
        <f aca="false">E$12+E$24+E$36+E$48+E$60+E$72+E$84+E$96+E$108+E$120+E$132+E$144+E$156+E$168+E$180+E$192+E$204+E$216+E$228+E$240+E$252+E$264+E$276+E$288+E$300+E$312+E$324+E$336+E$348+E$360+E$372+E$384+E$396+E$408+E$420+E$432+E$444+E$456+E$468+E$480+E$492+E$504+E$516+E$528+E$540+E$552+E$564+E$576+E$588+E$600+E$612+E$624+E$636+E$648+E$660+E$672+E$684+E$696+E$708+E$720+E$732+E$744+E$756+E$768+E$780+E$792+E$804+E$816+E$828+E$840+E$852+E$864+E$876+E$888+E$900+E$912+E$924+E$936+E$948+E$960+E$972+E$984+E$996+E$1008+E$1020+E$1032+E$1044+E$1056+E$1068+E$1080+E$1092+E$1104+E$1116+E$1128+E$1140+E$1152+E$1164+E$1176+E$1188+E$1200+E$1212+E$1224+E$1236+E$1248+E$1260+E$1272+E$1284+E$1296+E$1308+E$1320+E$1332+E$1344+E$1356+E$1368+E$1380+E$1392+E$1404+E$1416+E$1428+E$1440+E$1452+E$1464+E$1476+E$1488+E$1500+E$1512+E$1524+E$1536+E$1548+E$1560+E$1572+E$1584+E$1596+E$1608+E$1620+E$1632+E$1644+E$1656+E$1668+E$1680+E$1692+E$1704+E$1716+E$1728+E$1740+E$1752+E$1764+E$1776+E$1788+E$1800+E$1812+E$1824+E$1836+E$1848+E$1860+E$1872+E$1884+E$1896+E$1908+E$1920+E$1932+E$1944+E$1956+E$1968+E$1980+E$1992+E$2004+E$2016+E$2028+E$2040+E$2052+E$2064</f>
        <v>0</v>
      </c>
      <c r="F11" s="22" t="n">
        <f aca="false">F$12+F$24+F$36+F$48+F$60+F$72+F$84+F$96+F$108+F$120+F$132+F$144+F$156+F$168+F$180+F$192+F$204+F$216+F$228+F$240+F$252+F$264+F$276+F$288+F$300+F$312+F$324+F$336+F$348+F$360+F$372+F$384+F$396+F$408+F$420+F$432+F$444+F$456+F$468+F$480+F$492+F$504+F$516+F$528+F$540+F$552+F$564+F$576+F$588+F$600+F$612+F$624+F$636+F$648+F$660+F$672+F$684+F$696+F$708+F$720+F$732+F$744+F$756+F$768+F$780+F$792+F$804+F$816+F$828+F$840+F$852+F$864+F$876+F$888+F$900+F$912+F$924+F$936+F$948+F$960+F$972+F$984+F$996+F$1008+F$1020+F$1032+F$1044+F$1056+F$1068+F$1080+F$1092+F$1104+F$1116+F$1128+F$1140+F$1152+F$1164+F$1176+F$1188+F$1200+F$1212+F$1224+F$1236+F$1248+F$1260+F$1272+F$1284+F$1296+F$1308+F$1320+F$1332+F$1344+F$1356+F$1368+F$1380+F$1392+F$1404+F$1416+F$1428+F$1440+F$1452+F$1464+F$1476+F$1488+F$1500+F$1512+F$1524+F$1536+F$1548+F$1560+F$1572+F$1584+F$1596+F$1608+F$1620+F$1632+F$1644+F$1656+F$1668+F$1680+F$1692+F$1704+F$1716+F$1728+F$1740+F$1752+F$1764+F$1776+F$1788+F$1800+F$1812+F$1824+F$1836+F$1848+F$1860+F$1872+F$1884+F$1896+F$1908+F$1920+F$1932+F$1944+F$1956+F$1968+F$1980+F$1992+F$2004+F$2016+F$2028+F$2040+F$2052+F$2064</f>
        <v>0</v>
      </c>
      <c r="G11" s="22" t="n">
        <f aca="false">G$12+G$24+G$36+G$48+G$60+G$72+G$84+G$96+G$108+G$120+G$132+G$144+G$156+G$168+G$180+G$192+G$204+G$216+G$228+G$240+G$252+G$264+G$276+G$288+G$300+G$312+G$324+G$336+G$348+G$360+G$372+G$384+G$396+G$408+G$420+G$432+G$444+G$456+G$468+G$480+G$492+G$504+G$516+G$528+G$540+G$552+G$564+G$576+G$588+G$600+G$612+G$624+G$636+G$648+G$660+G$672+G$684+G$696+G$708+G$720+G$732+G$744+G$756+G$768+G$780+G$792+G$804+G$816+G$828+G$840+G$852+G$864+G$876+G$888+G$900+G$912+G$924+G$936+G$948+G$960+G$972+G$984+G$996+G$1008+G$1020+G$1032+G$1044+G$1056+G$1068+G$1080+G$1092+G$1104+G$1116+G$1128+G$1140+G$1152+G$1164+G$1176+G$1188+G$1200+G$1212+G$1224+G$1236+G$1248+G$1260+G$1272+G$1284+G$1296+G$1308+G$1320+G$1332+G$1344+G$1356+G$1368+G$1380+G$1392+G$1404+G$1416+G$1428+G$1440+G$1452+G$1464+G$1476+G$1488+G$1500+G$1512+G$1524+G$1536+G$1548+G$1560+G$1572+G$1584+G$1596+G$1608+G$1620+G$1632+G$1644+G$1656+G$1668+G$1680+G$1692+G$1704+G$1716+G$1728+G$1740+G$1752+G$1764+G$1776+G$1788+G$1800+G$1812+G$1824+G$1836+G$1848+G$1860+G$1872+G$1884+G$1896+G$1908+G$1920+G$1932+G$1944+G$1956+G$1968+G$1980+G$1992+G$2004+G$2016+G$2028+G$2040+G$2052+G$2064</f>
        <v>0</v>
      </c>
      <c r="H11" s="22" t="n">
        <f aca="false">H$12+H$24+H$36+H$48+H$60+H$72+H$84+H$96+H$108+H$120+H$132+H$144+H$156+H$168+H$180+H$192+H$204+H$216+H$228+H$240+H$252+H$264+H$276+H$288+H$300+H$312+H$324+H$336+H$348+H$360+H$372+H$384+H$396+H$408+H$420+H$432+H$444+H$456+H$468+H$480+H$492+H$504+H$516+H$528+H$540+H$552+H$564+H$576+H$588+H$600+H$612+H$624+H$636+H$648+H$660+H$672+H$684+H$696+H$708+H$720+H$732+H$744+H$756+H$768+H$780+H$792+H$804+H$816+H$828+H$840+H$852+H$864+H$876+H$888+H$900+H$912+H$924+H$936+H$948+H$960+H$972+H$984+H$996+H$1008+H$1020+H$1032+H$1044+H$1056+H$1068+H$1080+H$1092+H$1104+H$1116+H$1128+H$1140+H$1152+H$1164+H$1176+H$1188+H$1200+H$1212+H$1224+H$1236+H$1248+H$1260+H$1272+H$1284+H$1296+H$1308+H$1320+H$1332+H$1344+H$1356+H$1368+H$1380+H$1392+H$1404+H$1416+H$1428+H$1440+H$1452+H$1464+H$1476+H$1488+H$1500+H$1512+H$1524+H$1536+H$1548+H$1560+H$1572+H$1584+H$1596+H$1608+H$1620+H$1632+H$1644+H$1656+H$1668+H$1680+H$1692+H$1704+H$1716+H$1728+H$1740+H$1752+H$1764+H$1776+H$1788+H$1800+H$1812+H$1824+H$1836+H$1848+H$1860+H$1872+H$1884+H$1896+H$1908+H$1920+H$1932+H$1944+H$1956+H$1968+H$1980+H$1992+H$2004+H$2016+H$2028+H$2040+H$2052+H$2064</f>
        <v>0</v>
      </c>
      <c r="I11" s="22" t="n">
        <f aca="false">I$12+I$24+I$36+I$48+I$60+I$72+I$84+I$96+I$108+I$120+I$132+I$144+I$156+I$168+I$180+I$192+I$204+I$216+I$228+I$240+I$252+I$264+I$276+I$288+I$300+I$312+I$324+I$336+I$348+I$360+I$372+I$384+I$396+I$408+I$420+I$432+I$444+I$456+I$468+I$480+I$492+I$504+I$516+I$528+I$540+I$552+I$564+I$576+I$588+I$600+I$612+I$624+I$636+I$648+I$660+I$672+I$684+I$696+I$708+I$720+I$732+I$744+I$756+I$768+I$780+I$792+I$804+I$816+I$828+I$840+I$852+I$864+I$876+I$888+I$900+I$912+I$924+I$936+I$948+I$960+I$972+I$984+I$996+I$1008+I$1020+I$1032+I$1044+I$1056+I$1068+I$1080+I$1092+I$1104+I$1116+I$1128+I$1140+I$1152+I$1164+I$1176+I$1188+I$1200+I$1212+I$1224+I$1236+I$1248+I$1260+I$1272+I$1284+I$1296+I$1308+I$1320+I$1332+I$1344+I$1356+I$1368+I$1380+I$1392+I$1404+I$1416+I$1428+I$1440+I$1452+I$1464+I$1476+I$1488+I$1500+I$1512+I$1524+I$1536+I$1548+I$1560+I$1572+I$1584+I$1596+I$1608+I$1620+I$1632+I$1644+I$1656+I$1668+I$1680+I$1692+I$1704+I$1716+I$1728+I$1740+I$1752+I$1764+I$1776+I$1788+I$1800+I$1812+I$1824+I$1836+I$1848+I$1860+I$1872+I$1884+I$1896+I$1908+I$1920+I$1932+I$1944+I$1956+I$1968+I$1980+I$1992+I$2004+I$2016+I$2028+I$2040+I$2052+I$2064</f>
        <v>0</v>
      </c>
      <c r="J11" s="23" t="n">
        <f aca="false">SUM(D11:I11)</f>
        <v>0</v>
      </c>
      <c r="K11" s="24"/>
      <c r="L11" s="25" t="n">
        <f aca="false">L$12+L$24+L$36+L$48+L$60+L$72+L$84+L$96+L$108+L$120+L$132+L$144+L$156+L$168+L$180+L$192+L$204+L$216+L$228+L$240+L$252+L$264+L$276+L$288+L$300+L$312+L$324+L$336+L$348+L$360+L$372+L$384+L$396+L$408+L$420+L$432+L$444+L$456+L$468+L$480+L$492+L$504+L$516+L$528+L$540+L$552+L$564+L$576+L$588+L$600+L$612+L$624+L$636+L$648+L$660+L$672+L$684+L$696+L$708+L$720+L$732+L$744+L$756+L$768+L$780+L$792+L$804+L$816+L$828+L$840+L$852+L$864+L$876+L$888+L$900+L$912+L$924+L$936+L$948+L$960+L$972+L$984+L$996+L$1008+L$1020+L$1032+L$1044+L$1056+L$1068+L$1080+L$1092+L$1104+L$1116+L$1128+L$1140+L$1152+L$1164+L$1176+L$1188+L$1200+L$1212+L$1224+L$1236+L$1248+L$1260+L$1272+L$1284+L$1296+L$1308+L$1320+L$1332+L$1344+L$1356+L$1368+L$1380+L$1392+L$1404+L$1416+L$1428+L$1440+L$1452+L$1464+L$1476+L$1488+L$1500+L$1512+L$1524+L$1536+L$1548+L$1560+L$1572+L$1584+L$1596+L$1608+L$1620+L$1632+L$1644+L$1656+L$1668+L$1680+L$1692+L$1704+L$1716+L$1728+L$1740+L$1752+L$1764+L$1776+L$1788+L$1800+L$1812+L$1824+L$1836+L$1848+L$1860+L$1872+L$1884+L$1896+L$1908+L$1920+L$1932+L$1944+L$1956+L$1968+L$1980+L$1992+L$2004+L$2016+L$2028+L$2040+L$2052+L$2064</f>
        <v>0</v>
      </c>
      <c r="M11" s="24"/>
      <c r="N11" s="26"/>
    </row>
    <row r="12" customFormat="false" ht="15" hidden="false" customHeight="false" outlineLevel="0" collapsed="false">
      <c r="B12" s="27" t="s">
        <v>19</v>
      </c>
      <c r="C12" s="28"/>
      <c r="D12" s="29" t="n">
        <f aca="false">D$13</f>
        <v>0</v>
      </c>
      <c r="E12" s="29" t="n">
        <f aca="false">E$13</f>
        <v>0</v>
      </c>
      <c r="F12" s="29" t="n">
        <f aca="false">F$13</f>
        <v>0</v>
      </c>
      <c r="G12" s="29" t="n">
        <f aca="false">G$13</f>
        <v>0</v>
      </c>
      <c r="H12" s="29" t="n">
        <f aca="false">H$13</f>
        <v>0</v>
      </c>
      <c r="I12" s="29" t="n">
        <f aca="false">I$13</f>
        <v>0</v>
      </c>
      <c r="J12" s="30" t="n">
        <f aca="false">SUM(D12:I12)</f>
        <v>0</v>
      </c>
      <c r="K12" s="31" t="n">
        <v>790</v>
      </c>
      <c r="L12" s="32" t="n">
        <f aca="false">J12*K12</f>
        <v>0</v>
      </c>
      <c r="M12" s="33" t="n">
        <v>100</v>
      </c>
      <c r="N12" s="34" t="n">
        <v>5</v>
      </c>
    </row>
    <row r="13" customFormat="false" ht="12.75" hidden="false" customHeight="false" outlineLevel="0" collapsed="false">
      <c r="B13" s="35"/>
      <c r="C13" s="36" t="s">
        <v>20</v>
      </c>
      <c r="D13" s="37"/>
      <c r="E13" s="38"/>
      <c r="F13" s="38"/>
      <c r="G13" s="38"/>
      <c r="H13" s="39"/>
      <c r="I13" s="39"/>
      <c r="J13" s="40" t="n">
        <f aca="false">SUM(D13:I13)</f>
        <v>0</v>
      </c>
      <c r="K13" s="41"/>
      <c r="L13" s="42"/>
      <c r="M13" s="41"/>
      <c r="N13" s="43"/>
    </row>
    <row r="14" customFormat="false" ht="12.75" hidden="false" customHeight="false" outlineLevel="0" collapsed="false">
      <c r="B14" s="35"/>
      <c r="C14" s="36"/>
      <c r="D14" s="44"/>
      <c r="E14" s="44"/>
      <c r="F14" s="44"/>
      <c r="G14" s="44"/>
      <c r="H14" s="44"/>
      <c r="I14" s="44"/>
      <c r="J14" s="40"/>
      <c r="K14" s="44"/>
      <c r="L14" s="44"/>
      <c r="M14" s="44"/>
      <c r="N14" s="45"/>
    </row>
    <row r="15" s="46" customFormat="true" ht="12.75" hidden="false" customHeight="false" outlineLevel="0" collapsed="false">
      <c r="B15" s="35"/>
      <c r="C15" s="47"/>
      <c r="D15" s="48"/>
      <c r="E15" s="48"/>
      <c r="F15" s="48"/>
      <c r="G15" s="48"/>
      <c r="H15" s="48"/>
      <c r="I15" s="48"/>
      <c r="J15" s="49"/>
      <c r="K15" s="48"/>
      <c r="L15" s="48"/>
      <c r="M15" s="48"/>
      <c r="N15" s="50"/>
    </row>
    <row r="16" s="46" customFormat="true" ht="12.75" hidden="false" customHeight="false" outlineLevel="0" collapsed="false">
      <c r="B16" s="35"/>
      <c r="C16" s="47"/>
      <c r="D16" s="48"/>
      <c r="E16" s="48"/>
      <c r="F16" s="48"/>
      <c r="G16" s="48"/>
      <c r="H16" s="48"/>
      <c r="I16" s="48"/>
      <c r="J16" s="49"/>
      <c r="K16" s="48"/>
      <c r="L16" s="48"/>
      <c r="M16" s="48"/>
      <c r="N16" s="50"/>
    </row>
    <row r="17" s="46" customFormat="true" ht="12.75" hidden="false" customHeight="false" outlineLevel="0" collapsed="false">
      <c r="B17" s="35"/>
      <c r="C17" s="47"/>
      <c r="D17" s="48"/>
      <c r="E17" s="48"/>
      <c r="F17" s="48"/>
      <c r="G17" s="48"/>
      <c r="H17" s="48"/>
      <c r="I17" s="48"/>
      <c r="J17" s="49"/>
      <c r="K17" s="48"/>
      <c r="L17" s="48"/>
      <c r="M17" s="48"/>
      <c r="N17" s="50"/>
    </row>
    <row r="18" s="46" customFormat="true" ht="12.75" hidden="false" customHeight="false" outlineLevel="0" collapsed="false">
      <c r="B18" s="35"/>
      <c r="C18" s="47"/>
      <c r="D18" s="48"/>
      <c r="E18" s="48"/>
      <c r="F18" s="48"/>
      <c r="G18" s="48"/>
      <c r="H18" s="48"/>
      <c r="I18" s="48"/>
      <c r="J18" s="49"/>
      <c r="K18" s="48"/>
      <c r="L18" s="48"/>
      <c r="M18" s="48"/>
      <c r="N18" s="50"/>
    </row>
    <row r="19" s="46" customFormat="true" ht="12.75" hidden="false" customHeight="false" outlineLevel="0" collapsed="false">
      <c r="B19" s="35"/>
      <c r="C19" s="47"/>
      <c r="D19" s="48"/>
      <c r="E19" s="48"/>
      <c r="F19" s="48"/>
      <c r="G19" s="48"/>
      <c r="H19" s="48"/>
      <c r="I19" s="48"/>
      <c r="J19" s="49"/>
      <c r="K19" s="48"/>
      <c r="L19" s="48"/>
      <c r="M19" s="48"/>
      <c r="N19" s="50"/>
    </row>
    <row r="20" s="46" customFormat="true" ht="12.75" hidden="false" customHeight="false" outlineLevel="0" collapsed="false">
      <c r="B20" s="35"/>
      <c r="C20" s="47"/>
      <c r="D20" s="48"/>
      <c r="E20" s="48"/>
      <c r="F20" s="48"/>
      <c r="G20" s="48"/>
      <c r="H20" s="48"/>
      <c r="I20" s="48"/>
      <c r="J20" s="49"/>
      <c r="K20" s="48"/>
      <c r="L20" s="48"/>
      <c r="M20" s="48"/>
      <c r="N20" s="50"/>
    </row>
    <row r="21" s="46" customFormat="true" ht="12.75" hidden="false" customHeight="false" outlineLevel="0" collapsed="false">
      <c r="B21" s="35"/>
      <c r="C21" s="47"/>
      <c r="D21" s="48"/>
      <c r="E21" s="48"/>
      <c r="F21" s="48"/>
      <c r="G21" s="48"/>
      <c r="H21" s="48"/>
      <c r="I21" s="48"/>
      <c r="J21" s="49"/>
      <c r="K21" s="48"/>
      <c r="L21" s="48"/>
      <c r="M21" s="48"/>
      <c r="N21" s="50"/>
    </row>
    <row r="22" s="46" customFormat="true" ht="12.75" hidden="false" customHeight="false" outlineLevel="0" collapsed="false">
      <c r="B22" s="35"/>
      <c r="C22" s="47"/>
      <c r="D22" s="48"/>
      <c r="E22" s="48"/>
      <c r="F22" s="48"/>
      <c r="G22" s="48"/>
      <c r="H22" s="48"/>
      <c r="I22" s="48"/>
      <c r="J22" s="49"/>
      <c r="K22" s="48"/>
      <c r="L22" s="48"/>
      <c r="M22" s="48"/>
      <c r="N22" s="50"/>
    </row>
    <row r="23" s="46" customFormat="true" ht="12.75" hidden="false" customHeight="false" outlineLevel="0" collapsed="false">
      <c r="B23" s="35"/>
      <c r="C23" s="47"/>
      <c r="D23" s="48"/>
      <c r="E23" s="48"/>
      <c r="F23" s="48"/>
      <c r="G23" s="48"/>
      <c r="H23" s="48"/>
      <c r="I23" s="48"/>
      <c r="J23" s="49"/>
      <c r="K23" s="48"/>
      <c r="L23" s="48"/>
      <c r="M23" s="48"/>
      <c r="N23" s="50"/>
    </row>
    <row r="24" customFormat="false" ht="15" hidden="false" customHeight="false" outlineLevel="0" collapsed="false">
      <c r="B24" s="27" t="s">
        <v>21</v>
      </c>
      <c r="C24" s="28"/>
      <c r="D24" s="29" t="n">
        <f aca="false">D$25</f>
        <v>0</v>
      </c>
      <c r="E24" s="29" t="n">
        <f aca="false">E$25</f>
        <v>0</v>
      </c>
      <c r="F24" s="29" t="n">
        <f aca="false">F$25</f>
        <v>0</v>
      </c>
      <c r="G24" s="29" t="n">
        <f aca="false">G$25</f>
        <v>0</v>
      </c>
      <c r="H24" s="29" t="n">
        <f aca="false">H$25</f>
        <v>0</v>
      </c>
      <c r="I24" s="29" t="n">
        <f aca="false">I$25</f>
        <v>0</v>
      </c>
      <c r="J24" s="30" t="n">
        <f aca="false">SUM(D24:I24)</f>
        <v>0</v>
      </c>
      <c r="K24" s="31" t="n">
        <v>790</v>
      </c>
      <c r="L24" s="32" t="n">
        <f aca="false">J24*K24</f>
        <v>0</v>
      </c>
      <c r="M24" s="33" t="n">
        <v>100</v>
      </c>
      <c r="N24" s="34" t="n">
        <v>5</v>
      </c>
    </row>
    <row r="25" customFormat="false" ht="12.75" hidden="false" customHeight="false" outlineLevel="0" collapsed="false">
      <c r="B25" s="35"/>
      <c r="C25" s="36" t="s">
        <v>20</v>
      </c>
      <c r="D25" s="39"/>
      <c r="E25" s="37"/>
      <c r="F25" s="38"/>
      <c r="G25" s="38"/>
      <c r="H25" s="39"/>
      <c r="I25" s="39"/>
      <c r="J25" s="40" t="n">
        <f aca="false">SUM(D25:I25)</f>
        <v>0</v>
      </c>
      <c r="K25" s="41"/>
      <c r="L25" s="42"/>
      <c r="M25" s="41"/>
      <c r="N25" s="43"/>
    </row>
    <row r="26" customFormat="false" ht="12.75" hidden="false" customHeight="false" outlineLevel="0" collapsed="false">
      <c r="B26" s="35"/>
      <c r="C26" s="36"/>
      <c r="D26" s="44"/>
      <c r="E26" s="44"/>
      <c r="F26" s="44"/>
      <c r="G26" s="44"/>
      <c r="H26" s="44"/>
      <c r="I26" s="44"/>
      <c r="J26" s="40"/>
      <c r="K26" s="44"/>
      <c r="L26" s="44"/>
      <c r="M26" s="44"/>
      <c r="N26" s="45"/>
    </row>
    <row r="27" s="46" customFormat="true" ht="12.75" hidden="false" customHeight="false" outlineLevel="0" collapsed="false">
      <c r="B27" s="35"/>
      <c r="C27" s="47"/>
      <c r="D27" s="48"/>
      <c r="E27" s="48"/>
      <c r="F27" s="48"/>
      <c r="G27" s="48"/>
      <c r="H27" s="48"/>
      <c r="I27" s="48"/>
      <c r="J27" s="49"/>
      <c r="K27" s="48"/>
      <c r="L27" s="48"/>
      <c r="M27" s="48"/>
      <c r="N27" s="50"/>
    </row>
    <row r="28" s="46" customFormat="true" ht="12.75" hidden="false" customHeight="false" outlineLevel="0" collapsed="false">
      <c r="B28" s="35"/>
      <c r="C28" s="47"/>
      <c r="D28" s="48"/>
      <c r="E28" s="48"/>
      <c r="F28" s="48"/>
      <c r="G28" s="48"/>
      <c r="H28" s="48"/>
      <c r="I28" s="48"/>
      <c r="J28" s="49"/>
      <c r="K28" s="48"/>
      <c r="L28" s="48"/>
      <c r="M28" s="48"/>
      <c r="N28" s="50"/>
    </row>
    <row r="29" s="46" customFormat="true" ht="12.75" hidden="false" customHeight="false" outlineLevel="0" collapsed="false">
      <c r="B29" s="35"/>
      <c r="C29" s="47"/>
      <c r="D29" s="48"/>
      <c r="E29" s="48"/>
      <c r="F29" s="48"/>
      <c r="G29" s="48"/>
      <c r="H29" s="48"/>
      <c r="I29" s="48"/>
      <c r="J29" s="49"/>
      <c r="K29" s="48"/>
      <c r="L29" s="48"/>
      <c r="M29" s="48"/>
      <c r="N29" s="50"/>
    </row>
    <row r="30" s="46" customFormat="true" ht="12.75" hidden="false" customHeight="false" outlineLevel="0" collapsed="false">
      <c r="B30" s="35"/>
      <c r="C30" s="47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50"/>
    </row>
    <row r="31" s="46" customFormat="true" ht="12.75" hidden="false" customHeight="false" outlineLevel="0" collapsed="false">
      <c r="B31" s="35"/>
      <c r="C31" s="47"/>
      <c r="D31" s="48"/>
      <c r="E31" s="48"/>
      <c r="F31" s="48"/>
      <c r="G31" s="48"/>
      <c r="H31" s="48"/>
      <c r="I31" s="48"/>
      <c r="J31" s="49"/>
      <c r="K31" s="48"/>
      <c r="L31" s="48"/>
      <c r="M31" s="48"/>
      <c r="N31" s="50"/>
    </row>
    <row r="32" s="46" customFormat="true" ht="12.75" hidden="false" customHeight="false" outlineLevel="0" collapsed="false">
      <c r="B32" s="35"/>
      <c r="C32" s="47"/>
      <c r="D32" s="48"/>
      <c r="E32" s="48"/>
      <c r="F32" s="48"/>
      <c r="G32" s="48"/>
      <c r="H32" s="48"/>
      <c r="I32" s="48"/>
      <c r="J32" s="49"/>
      <c r="K32" s="48"/>
      <c r="L32" s="48"/>
      <c r="M32" s="48"/>
      <c r="N32" s="50"/>
    </row>
    <row r="33" s="46" customFormat="true" ht="12.75" hidden="false" customHeight="false" outlineLevel="0" collapsed="false">
      <c r="B33" s="35"/>
      <c r="C33" s="47"/>
      <c r="D33" s="48"/>
      <c r="E33" s="48"/>
      <c r="F33" s="48"/>
      <c r="G33" s="48"/>
      <c r="H33" s="48"/>
      <c r="I33" s="48"/>
      <c r="J33" s="49"/>
      <c r="K33" s="48"/>
      <c r="L33" s="48"/>
      <c r="M33" s="48"/>
      <c r="N33" s="50"/>
    </row>
    <row r="34" s="46" customFormat="true" ht="12.75" hidden="false" customHeight="false" outlineLevel="0" collapsed="false">
      <c r="B34" s="35"/>
      <c r="C34" s="47"/>
      <c r="D34" s="48"/>
      <c r="E34" s="48"/>
      <c r="F34" s="48"/>
      <c r="G34" s="48"/>
      <c r="H34" s="48"/>
      <c r="I34" s="48"/>
      <c r="J34" s="49"/>
      <c r="K34" s="48"/>
      <c r="L34" s="48"/>
      <c r="M34" s="48"/>
      <c r="N34" s="50"/>
    </row>
    <row r="35" s="46" customFormat="true" ht="12.75" hidden="false" customHeight="false" outlineLevel="0" collapsed="false">
      <c r="B35" s="35"/>
      <c r="C35" s="47"/>
      <c r="D35" s="48"/>
      <c r="E35" s="48"/>
      <c r="F35" s="48"/>
      <c r="G35" s="48"/>
      <c r="H35" s="48"/>
      <c r="I35" s="48"/>
      <c r="J35" s="49"/>
      <c r="K35" s="48"/>
      <c r="L35" s="48"/>
      <c r="M35" s="48"/>
      <c r="N35" s="50"/>
    </row>
    <row r="36" customFormat="false" ht="15" hidden="false" customHeight="false" outlineLevel="0" collapsed="false">
      <c r="B36" s="27" t="s">
        <v>22</v>
      </c>
      <c r="C36" s="28"/>
      <c r="D36" s="29" t="n">
        <f aca="false">D$37+D$38</f>
        <v>0</v>
      </c>
      <c r="E36" s="29" t="n">
        <f aca="false">E$37+E$38</f>
        <v>0</v>
      </c>
      <c r="F36" s="29" t="n">
        <f aca="false">F$37+F$38</f>
        <v>0</v>
      </c>
      <c r="G36" s="29" t="n">
        <f aca="false">G$37+G$38</f>
        <v>0</v>
      </c>
      <c r="H36" s="29" t="n">
        <f aca="false">H$37+H$38</f>
        <v>0</v>
      </c>
      <c r="I36" s="29" t="n">
        <f aca="false">I$37+I$38</f>
        <v>0</v>
      </c>
      <c r="J36" s="30" t="n">
        <f aca="false">SUM(D36:I36)</f>
        <v>0</v>
      </c>
      <c r="K36" s="31" t="n">
        <v>700</v>
      </c>
      <c r="L36" s="32" t="n">
        <f aca="false">J36*K36</f>
        <v>0</v>
      </c>
      <c r="M36" s="33" t="n">
        <v>100</v>
      </c>
      <c r="N36" s="34" t="n">
        <v>5</v>
      </c>
    </row>
    <row r="37" customFormat="false" ht="12.75" hidden="false" customHeight="false" outlineLevel="0" collapsed="false">
      <c r="B37" s="35"/>
      <c r="C37" s="36" t="s">
        <v>23</v>
      </c>
      <c r="D37" s="37"/>
      <c r="E37" s="37"/>
      <c r="F37" s="37"/>
      <c r="G37" s="38"/>
      <c r="H37" s="39"/>
      <c r="I37" s="39"/>
      <c r="J37" s="40" t="n">
        <f aca="false">SUM(D37:I37)</f>
        <v>0</v>
      </c>
      <c r="K37" s="41"/>
      <c r="L37" s="42"/>
      <c r="M37" s="41"/>
      <c r="N37" s="43"/>
    </row>
    <row r="38" customFormat="false" ht="12.75" hidden="false" customHeight="false" outlineLevel="0" collapsed="false">
      <c r="B38" s="35"/>
      <c r="C38" s="36" t="s">
        <v>20</v>
      </c>
      <c r="D38" s="37"/>
      <c r="E38" s="37"/>
      <c r="F38" s="37"/>
      <c r="G38" s="37"/>
      <c r="H38" s="39"/>
      <c r="I38" s="39"/>
      <c r="J38" s="40" t="n">
        <f aca="false">SUM(D38:I38)</f>
        <v>0</v>
      </c>
      <c r="K38" s="41"/>
      <c r="L38" s="42"/>
      <c r="M38" s="41"/>
      <c r="N38" s="43"/>
    </row>
    <row r="39" customFormat="false" ht="12.75" hidden="false" customHeight="false" outlineLevel="0" collapsed="false">
      <c r="B39" s="35"/>
      <c r="C39" s="36"/>
      <c r="D39" s="44"/>
      <c r="E39" s="44"/>
      <c r="F39" s="44"/>
      <c r="G39" s="44"/>
      <c r="H39" s="44"/>
      <c r="I39" s="44"/>
      <c r="J39" s="40"/>
      <c r="K39" s="44"/>
      <c r="L39" s="44"/>
      <c r="M39" s="44"/>
      <c r="N39" s="45"/>
    </row>
    <row r="40" s="46" customFormat="true" ht="12.75" hidden="false" customHeight="false" outlineLevel="0" collapsed="false">
      <c r="B40" s="35"/>
      <c r="C40" s="47"/>
      <c r="D40" s="48"/>
      <c r="E40" s="48"/>
      <c r="F40" s="48"/>
      <c r="G40" s="48"/>
      <c r="H40" s="48"/>
      <c r="I40" s="48"/>
      <c r="J40" s="49"/>
      <c r="K40" s="48"/>
      <c r="L40" s="48"/>
      <c r="M40" s="48"/>
      <c r="N40" s="50"/>
    </row>
    <row r="41" s="46" customFormat="true" ht="12.75" hidden="false" customHeight="false" outlineLevel="0" collapsed="false">
      <c r="B41" s="35"/>
      <c r="C41" s="47"/>
      <c r="D41" s="48"/>
      <c r="E41" s="48"/>
      <c r="F41" s="48"/>
      <c r="G41" s="48"/>
      <c r="H41" s="48"/>
      <c r="I41" s="48"/>
      <c r="J41" s="49"/>
      <c r="K41" s="48"/>
      <c r="L41" s="48"/>
      <c r="M41" s="48"/>
      <c r="N41" s="50"/>
    </row>
    <row r="42" s="46" customFormat="true" ht="12.75" hidden="false" customHeight="false" outlineLevel="0" collapsed="false">
      <c r="B42" s="35"/>
      <c r="C42" s="47"/>
      <c r="D42" s="48"/>
      <c r="E42" s="48"/>
      <c r="F42" s="48"/>
      <c r="G42" s="48"/>
      <c r="H42" s="48"/>
      <c r="I42" s="48"/>
      <c r="J42" s="49"/>
      <c r="K42" s="48"/>
      <c r="L42" s="48"/>
      <c r="M42" s="48"/>
      <c r="N42" s="50"/>
    </row>
    <row r="43" s="46" customFormat="true" ht="12.75" hidden="false" customHeight="false" outlineLevel="0" collapsed="false">
      <c r="B43" s="35"/>
      <c r="C43" s="47"/>
      <c r="D43" s="48"/>
      <c r="E43" s="48"/>
      <c r="F43" s="48"/>
      <c r="G43" s="48"/>
      <c r="H43" s="48"/>
      <c r="I43" s="48"/>
      <c r="J43" s="49"/>
      <c r="K43" s="48"/>
      <c r="L43" s="48"/>
      <c r="M43" s="48"/>
      <c r="N43" s="50"/>
    </row>
    <row r="44" s="46" customFormat="true" ht="12.75" hidden="false" customHeight="false" outlineLevel="0" collapsed="false">
      <c r="B44" s="35"/>
      <c r="C44" s="47"/>
      <c r="D44" s="48"/>
      <c r="E44" s="48"/>
      <c r="F44" s="48"/>
      <c r="G44" s="48"/>
      <c r="H44" s="48"/>
      <c r="I44" s="48"/>
      <c r="J44" s="49"/>
      <c r="K44" s="48"/>
      <c r="L44" s="48"/>
      <c r="M44" s="48"/>
      <c r="N44" s="50"/>
    </row>
    <row r="45" s="46" customFormat="true" ht="12.75" hidden="false" customHeight="false" outlineLevel="0" collapsed="false">
      <c r="B45" s="35"/>
      <c r="C45" s="47"/>
      <c r="D45" s="48"/>
      <c r="E45" s="48"/>
      <c r="F45" s="48"/>
      <c r="G45" s="48"/>
      <c r="H45" s="48"/>
      <c r="I45" s="48"/>
      <c r="J45" s="49"/>
      <c r="K45" s="48"/>
      <c r="L45" s="48"/>
      <c r="M45" s="48"/>
      <c r="N45" s="50"/>
    </row>
    <row r="46" s="46" customFormat="true" ht="12.75" hidden="false" customHeight="false" outlineLevel="0" collapsed="false">
      <c r="B46" s="35"/>
      <c r="C46" s="47"/>
      <c r="D46" s="48"/>
      <c r="E46" s="48"/>
      <c r="F46" s="48"/>
      <c r="G46" s="48"/>
      <c r="H46" s="48"/>
      <c r="I46" s="48"/>
      <c r="J46" s="49"/>
      <c r="K46" s="48"/>
      <c r="L46" s="48"/>
      <c r="M46" s="48"/>
      <c r="N46" s="50"/>
    </row>
    <row r="47" s="46" customFormat="true" ht="12.75" hidden="false" customHeight="false" outlineLevel="0" collapsed="false">
      <c r="B47" s="35"/>
      <c r="C47" s="47"/>
      <c r="D47" s="48"/>
      <c r="E47" s="48"/>
      <c r="F47" s="48"/>
      <c r="G47" s="48"/>
      <c r="H47" s="48"/>
      <c r="I47" s="48"/>
      <c r="J47" s="49"/>
      <c r="K47" s="48"/>
      <c r="L47" s="48"/>
      <c r="M47" s="48"/>
      <c r="N47" s="50"/>
    </row>
    <row r="48" customFormat="false" ht="15" hidden="false" customHeight="false" outlineLevel="0" collapsed="false">
      <c r="B48" s="27" t="s">
        <v>24</v>
      </c>
      <c r="C48" s="28"/>
      <c r="D48" s="29" t="n">
        <f aca="false">D$49+D$50</f>
        <v>0</v>
      </c>
      <c r="E48" s="29" t="n">
        <f aca="false">E$49+E$50</f>
        <v>0</v>
      </c>
      <c r="F48" s="29" t="n">
        <f aca="false">F$49+F$50</f>
        <v>0</v>
      </c>
      <c r="G48" s="29" t="n">
        <f aca="false">G$49+G$50</f>
        <v>0</v>
      </c>
      <c r="H48" s="29" t="n">
        <f aca="false">H$49+H$50</f>
        <v>0</v>
      </c>
      <c r="I48" s="29" t="n">
        <f aca="false">I$49+I$50</f>
        <v>0</v>
      </c>
      <c r="J48" s="30" t="n">
        <f aca="false">SUM(D48:I48)</f>
        <v>0</v>
      </c>
      <c r="K48" s="31" t="n">
        <v>700</v>
      </c>
      <c r="L48" s="32" t="n">
        <f aca="false">J48*K48</f>
        <v>0</v>
      </c>
      <c r="M48" s="33" t="n">
        <v>100</v>
      </c>
      <c r="N48" s="34" t="n">
        <v>5</v>
      </c>
    </row>
    <row r="49" customFormat="false" ht="12.75" hidden="false" customHeight="false" outlineLevel="0" collapsed="false">
      <c r="B49" s="35"/>
      <c r="C49" s="36" t="s">
        <v>23</v>
      </c>
      <c r="D49" s="39"/>
      <c r="E49" s="37"/>
      <c r="F49" s="38"/>
      <c r="G49" s="38"/>
      <c r="H49" s="39"/>
      <c r="I49" s="39"/>
      <c r="J49" s="40" t="n">
        <f aca="false">SUM(D49:I49)</f>
        <v>0</v>
      </c>
      <c r="K49" s="41"/>
      <c r="L49" s="42"/>
      <c r="M49" s="41"/>
      <c r="N49" s="43"/>
    </row>
    <row r="50" customFormat="false" ht="12.75" hidden="false" customHeight="false" outlineLevel="0" collapsed="false">
      <c r="B50" s="35"/>
      <c r="C50" s="36" t="s">
        <v>20</v>
      </c>
      <c r="D50" s="39"/>
      <c r="E50" s="37"/>
      <c r="F50" s="37"/>
      <c r="G50" s="38"/>
      <c r="H50" s="39"/>
      <c r="I50" s="39"/>
      <c r="J50" s="40" t="n">
        <f aca="false">SUM(D50:I50)</f>
        <v>0</v>
      </c>
      <c r="K50" s="41"/>
      <c r="L50" s="42"/>
      <c r="M50" s="41"/>
      <c r="N50" s="43"/>
    </row>
    <row r="51" customFormat="false" ht="12.75" hidden="false" customHeight="false" outlineLevel="0" collapsed="false">
      <c r="B51" s="35"/>
      <c r="C51" s="36"/>
      <c r="D51" s="44"/>
      <c r="E51" s="44"/>
      <c r="F51" s="44"/>
      <c r="G51" s="44"/>
      <c r="H51" s="44"/>
      <c r="I51" s="44"/>
      <c r="J51" s="40"/>
      <c r="K51" s="44"/>
      <c r="L51" s="44"/>
      <c r="M51" s="44"/>
      <c r="N51" s="45"/>
    </row>
    <row r="52" s="46" customFormat="true" ht="12.75" hidden="false" customHeight="false" outlineLevel="0" collapsed="false">
      <c r="B52" s="35"/>
      <c r="C52" s="47"/>
      <c r="D52" s="48"/>
      <c r="E52" s="48"/>
      <c r="F52" s="48"/>
      <c r="G52" s="48"/>
      <c r="H52" s="48"/>
      <c r="I52" s="48"/>
      <c r="J52" s="49"/>
      <c r="K52" s="48"/>
      <c r="L52" s="48"/>
      <c r="M52" s="48"/>
      <c r="N52" s="50"/>
    </row>
    <row r="53" s="46" customFormat="true" ht="12.75" hidden="false" customHeight="false" outlineLevel="0" collapsed="false">
      <c r="B53" s="35"/>
      <c r="C53" s="47"/>
      <c r="D53" s="48"/>
      <c r="E53" s="48"/>
      <c r="F53" s="48"/>
      <c r="G53" s="48"/>
      <c r="H53" s="48"/>
      <c r="I53" s="48"/>
      <c r="J53" s="49"/>
      <c r="K53" s="48"/>
      <c r="L53" s="48"/>
      <c r="M53" s="48"/>
      <c r="N53" s="50"/>
    </row>
    <row r="54" s="46" customFormat="true" ht="12.75" hidden="false" customHeight="false" outlineLevel="0" collapsed="false">
      <c r="B54" s="35"/>
      <c r="C54" s="47"/>
      <c r="D54" s="48"/>
      <c r="E54" s="48"/>
      <c r="F54" s="48"/>
      <c r="G54" s="48"/>
      <c r="H54" s="48"/>
      <c r="I54" s="48"/>
      <c r="J54" s="49"/>
      <c r="K54" s="48"/>
      <c r="L54" s="48"/>
      <c r="M54" s="48"/>
      <c r="N54" s="50"/>
    </row>
    <row r="55" s="46" customFormat="true" ht="12.75" hidden="false" customHeight="false" outlineLevel="0" collapsed="false">
      <c r="B55" s="35"/>
      <c r="C55" s="47"/>
      <c r="D55" s="48"/>
      <c r="E55" s="48"/>
      <c r="F55" s="48"/>
      <c r="G55" s="48"/>
      <c r="H55" s="48"/>
      <c r="I55" s="48"/>
      <c r="J55" s="49"/>
      <c r="K55" s="48"/>
      <c r="L55" s="48"/>
      <c r="M55" s="48"/>
      <c r="N55" s="50"/>
    </row>
    <row r="56" s="46" customFormat="true" ht="12.75" hidden="false" customHeight="false" outlineLevel="0" collapsed="false">
      <c r="B56" s="35"/>
      <c r="C56" s="47"/>
      <c r="D56" s="48"/>
      <c r="E56" s="48"/>
      <c r="F56" s="48"/>
      <c r="G56" s="48"/>
      <c r="H56" s="48"/>
      <c r="I56" s="48"/>
      <c r="J56" s="49"/>
      <c r="K56" s="48"/>
      <c r="L56" s="48"/>
      <c r="M56" s="48"/>
      <c r="N56" s="50"/>
    </row>
    <row r="57" s="46" customFormat="true" ht="12.75" hidden="false" customHeight="false" outlineLevel="0" collapsed="false">
      <c r="B57" s="35"/>
      <c r="C57" s="47"/>
      <c r="D57" s="48"/>
      <c r="E57" s="48"/>
      <c r="F57" s="48"/>
      <c r="G57" s="48"/>
      <c r="H57" s="48"/>
      <c r="I57" s="48"/>
      <c r="J57" s="49"/>
      <c r="K57" s="48"/>
      <c r="L57" s="48"/>
      <c r="M57" s="48"/>
      <c r="N57" s="50"/>
    </row>
    <row r="58" s="46" customFormat="true" ht="12.75" hidden="false" customHeight="false" outlineLevel="0" collapsed="false">
      <c r="B58" s="35"/>
      <c r="C58" s="47"/>
      <c r="D58" s="48"/>
      <c r="E58" s="48"/>
      <c r="F58" s="48"/>
      <c r="G58" s="48"/>
      <c r="H58" s="48"/>
      <c r="I58" s="48"/>
      <c r="J58" s="49"/>
      <c r="K58" s="48"/>
      <c r="L58" s="48"/>
      <c r="M58" s="48"/>
      <c r="N58" s="50"/>
    </row>
    <row r="59" s="46" customFormat="true" ht="12.75" hidden="false" customHeight="false" outlineLevel="0" collapsed="false">
      <c r="B59" s="35"/>
      <c r="C59" s="47"/>
      <c r="D59" s="48"/>
      <c r="E59" s="48"/>
      <c r="F59" s="48"/>
      <c r="G59" s="48"/>
      <c r="H59" s="48"/>
      <c r="I59" s="48"/>
      <c r="J59" s="49"/>
      <c r="K59" s="48"/>
      <c r="L59" s="48"/>
      <c r="M59" s="48"/>
      <c r="N59" s="50"/>
    </row>
    <row r="60" customFormat="false" ht="15" hidden="false" customHeight="false" outlineLevel="0" collapsed="false">
      <c r="B60" s="27" t="s">
        <v>25</v>
      </c>
      <c r="C60" s="28"/>
      <c r="D60" s="29" t="n">
        <f aca="false">D$61+D$62</f>
        <v>0</v>
      </c>
      <c r="E60" s="29" t="n">
        <f aca="false">E$61+E$62</f>
        <v>0</v>
      </c>
      <c r="F60" s="29" t="n">
        <f aca="false">F$61+F$62</f>
        <v>0</v>
      </c>
      <c r="G60" s="29" t="n">
        <f aca="false">G$61+G$62</f>
        <v>0</v>
      </c>
      <c r="H60" s="29" t="n">
        <f aca="false">H$61+H$62</f>
        <v>0</v>
      </c>
      <c r="I60" s="29" t="n">
        <f aca="false">I$61+I$62</f>
        <v>0</v>
      </c>
      <c r="J60" s="30" t="n">
        <f aca="false">SUM(D60:I60)</f>
        <v>0</v>
      </c>
      <c r="K60" s="31" t="n">
        <v>500</v>
      </c>
      <c r="L60" s="32" t="n">
        <f aca="false">J60*K60</f>
        <v>0</v>
      </c>
      <c r="M60" s="33" t="n">
        <v>100</v>
      </c>
      <c r="N60" s="34" t="n">
        <v>5</v>
      </c>
    </row>
    <row r="61" customFormat="false" ht="12.75" hidden="false" customHeight="false" outlineLevel="0" collapsed="false">
      <c r="B61" s="35"/>
      <c r="C61" s="36" t="s">
        <v>23</v>
      </c>
      <c r="D61" s="38"/>
      <c r="E61" s="38"/>
      <c r="F61" s="38"/>
      <c r="G61" s="38"/>
      <c r="H61" s="39"/>
      <c r="I61" s="39"/>
      <c r="J61" s="40" t="n">
        <f aca="false">SUM(D61:I61)</f>
        <v>0</v>
      </c>
      <c r="K61" s="41"/>
      <c r="L61" s="42"/>
      <c r="M61" s="41"/>
      <c r="N61" s="43"/>
    </row>
    <row r="62" customFormat="false" ht="12.75" hidden="false" customHeight="false" outlineLevel="0" collapsed="false">
      <c r="B62" s="35"/>
      <c r="C62" s="36" t="s">
        <v>20</v>
      </c>
      <c r="D62" s="37"/>
      <c r="E62" s="37"/>
      <c r="F62" s="37"/>
      <c r="G62" s="37"/>
      <c r="H62" s="39"/>
      <c r="I62" s="39"/>
      <c r="J62" s="40" t="n">
        <f aca="false">SUM(D62:I62)</f>
        <v>0</v>
      </c>
      <c r="K62" s="41"/>
      <c r="L62" s="42"/>
      <c r="M62" s="41"/>
      <c r="N62" s="43"/>
    </row>
    <row r="63" customFormat="false" ht="12.75" hidden="false" customHeight="false" outlineLevel="0" collapsed="false">
      <c r="B63" s="35"/>
      <c r="C63" s="36"/>
      <c r="D63" s="44"/>
      <c r="E63" s="44"/>
      <c r="F63" s="44"/>
      <c r="G63" s="44"/>
      <c r="H63" s="44"/>
      <c r="I63" s="44"/>
      <c r="J63" s="40"/>
      <c r="K63" s="44"/>
      <c r="L63" s="44"/>
      <c r="M63" s="44"/>
      <c r="N63" s="45"/>
    </row>
    <row r="64" s="46" customFormat="true" ht="12.75" hidden="false" customHeight="false" outlineLevel="0" collapsed="false">
      <c r="B64" s="35"/>
      <c r="C64" s="47"/>
      <c r="D64" s="48"/>
      <c r="E64" s="48"/>
      <c r="F64" s="48"/>
      <c r="G64" s="48"/>
      <c r="H64" s="48"/>
      <c r="I64" s="48"/>
      <c r="J64" s="49"/>
      <c r="K64" s="48"/>
      <c r="L64" s="48"/>
      <c r="M64" s="48"/>
      <c r="N64" s="50"/>
    </row>
    <row r="65" s="46" customFormat="true" ht="12.75" hidden="false" customHeight="false" outlineLevel="0" collapsed="false">
      <c r="B65" s="35"/>
      <c r="C65" s="47"/>
      <c r="D65" s="48"/>
      <c r="E65" s="48"/>
      <c r="F65" s="48"/>
      <c r="G65" s="48"/>
      <c r="H65" s="48"/>
      <c r="I65" s="48"/>
      <c r="J65" s="49"/>
      <c r="K65" s="48"/>
      <c r="L65" s="48"/>
      <c r="M65" s="48"/>
      <c r="N65" s="50"/>
    </row>
    <row r="66" s="46" customFormat="true" ht="12.75" hidden="false" customHeight="false" outlineLevel="0" collapsed="false">
      <c r="B66" s="35"/>
      <c r="C66" s="47"/>
      <c r="D66" s="48"/>
      <c r="E66" s="48"/>
      <c r="F66" s="48"/>
      <c r="G66" s="48"/>
      <c r="H66" s="48"/>
      <c r="I66" s="48"/>
      <c r="J66" s="49"/>
      <c r="K66" s="48"/>
      <c r="L66" s="48"/>
      <c r="M66" s="48"/>
      <c r="N66" s="50"/>
    </row>
    <row r="67" s="46" customFormat="true" ht="12.75" hidden="false" customHeight="false" outlineLevel="0" collapsed="false">
      <c r="B67" s="35"/>
      <c r="C67" s="47"/>
      <c r="D67" s="48"/>
      <c r="E67" s="48"/>
      <c r="F67" s="48"/>
      <c r="G67" s="48"/>
      <c r="H67" s="48"/>
      <c r="I67" s="48"/>
      <c r="J67" s="49"/>
      <c r="K67" s="48"/>
      <c r="L67" s="48"/>
      <c r="M67" s="48"/>
      <c r="N67" s="50"/>
    </row>
    <row r="68" s="46" customFormat="true" ht="12.75" hidden="false" customHeight="false" outlineLevel="0" collapsed="false">
      <c r="B68" s="35"/>
      <c r="C68" s="47"/>
      <c r="D68" s="48"/>
      <c r="E68" s="48"/>
      <c r="F68" s="48"/>
      <c r="G68" s="48"/>
      <c r="H68" s="48"/>
      <c r="I68" s="48"/>
      <c r="J68" s="49"/>
      <c r="K68" s="48"/>
      <c r="L68" s="48"/>
      <c r="M68" s="48"/>
      <c r="N68" s="50"/>
    </row>
    <row r="69" s="46" customFormat="true" ht="12.75" hidden="false" customHeight="false" outlineLevel="0" collapsed="false">
      <c r="B69" s="35"/>
      <c r="C69" s="47"/>
      <c r="D69" s="48"/>
      <c r="E69" s="48"/>
      <c r="F69" s="48"/>
      <c r="G69" s="48"/>
      <c r="H69" s="48"/>
      <c r="I69" s="48"/>
      <c r="J69" s="49"/>
      <c r="K69" s="48"/>
      <c r="L69" s="48"/>
      <c r="M69" s="48"/>
      <c r="N69" s="50"/>
    </row>
    <row r="70" s="46" customFormat="true" ht="12.75" hidden="false" customHeight="false" outlineLevel="0" collapsed="false">
      <c r="B70" s="35"/>
      <c r="C70" s="47"/>
      <c r="D70" s="48"/>
      <c r="E70" s="48"/>
      <c r="F70" s="48"/>
      <c r="G70" s="48"/>
      <c r="H70" s="48"/>
      <c r="I70" s="48"/>
      <c r="J70" s="49"/>
      <c r="K70" s="48"/>
      <c r="L70" s="48"/>
      <c r="M70" s="48"/>
      <c r="N70" s="50"/>
    </row>
    <row r="71" s="46" customFormat="true" ht="12.75" hidden="false" customHeight="false" outlineLevel="0" collapsed="false">
      <c r="B71" s="35"/>
      <c r="C71" s="47"/>
      <c r="D71" s="48"/>
      <c r="E71" s="48"/>
      <c r="F71" s="48"/>
      <c r="G71" s="48"/>
      <c r="H71" s="48"/>
      <c r="I71" s="48"/>
      <c r="J71" s="49"/>
      <c r="K71" s="48"/>
      <c r="L71" s="48"/>
      <c r="M71" s="48"/>
      <c r="N71" s="50"/>
    </row>
    <row r="72" customFormat="false" ht="15" hidden="false" customHeight="false" outlineLevel="0" collapsed="false">
      <c r="B72" s="27" t="s">
        <v>26</v>
      </c>
      <c r="C72" s="28"/>
      <c r="D72" s="29" t="n">
        <f aca="false">D$73</f>
        <v>0</v>
      </c>
      <c r="E72" s="29" t="n">
        <f aca="false">E$73</f>
        <v>0</v>
      </c>
      <c r="F72" s="29" t="n">
        <f aca="false">F$73</f>
        <v>0</v>
      </c>
      <c r="G72" s="29" t="n">
        <f aca="false">G$73</f>
        <v>0</v>
      </c>
      <c r="H72" s="29" t="n">
        <f aca="false">H$73</f>
        <v>0</v>
      </c>
      <c r="I72" s="29" t="n">
        <f aca="false">I$73</f>
        <v>0</v>
      </c>
      <c r="J72" s="30" t="n">
        <f aca="false">SUM(D72:I72)</f>
        <v>0</v>
      </c>
      <c r="K72" s="31" t="n">
        <v>700</v>
      </c>
      <c r="L72" s="32" t="n">
        <f aca="false">J72*K72</f>
        <v>0</v>
      </c>
      <c r="M72" s="33" t="n">
        <v>100</v>
      </c>
      <c r="N72" s="34" t="n">
        <v>5</v>
      </c>
    </row>
    <row r="73" customFormat="false" ht="12.75" hidden="false" customHeight="false" outlineLevel="0" collapsed="false">
      <c r="B73" s="35"/>
      <c r="C73" s="36" t="s">
        <v>23</v>
      </c>
      <c r="D73" s="39"/>
      <c r="E73" s="37"/>
      <c r="F73" s="38"/>
      <c r="G73" s="38"/>
      <c r="H73" s="39"/>
      <c r="I73" s="39"/>
      <c r="J73" s="40" t="n">
        <f aca="false">SUM(D73:I73)</f>
        <v>0</v>
      </c>
      <c r="K73" s="41"/>
      <c r="L73" s="42"/>
      <c r="M73" s="41"/>
      <c r="N73" s="43"/>
    </row>
    <row r="74" customFormat="false" ht="12.75" hidden="false" customHeight="false" outlineLevel="0" collapsed="false">
      <c r="B74" s="35"/>
      <c r="C74" s="36"/>
      <c r="D74" s="44"/>
      <c r="E74" s="44"/>
      <c r="F74" s="44"/>
      <c r="G74" s="44"/>
      <c r="H74" s="44"/>
      <c r="I74" s="44"/>
      <c r="J74" s="40"/>
      <c r="K74" s="44"/>
      <c r="L74" s="44"/>
      <c r="M74" s="44"/>
      <c r="N74" s="45"/>
    </row>
    <row r="75" s="46" customFormat="true" ht="12.75" hidden="false" customHeight="false" outlineLevel="0" collapsed="false">
      <c r="B75" s="35"/>
      <c r="C75" s="47"/>
      <c r="D75" s="48"/>
      <c r="E75" s="48"/>
      <c r="F75" s="48"/>
      <c r="G75" s="48"/>
      <c r="H75" s="48"/>
      <c r="I75" s="48"/>
      <c r="J75" s="49"/>
      <c r="K75" s="48"/>
      <c r="L75" s="48"/>
      <c r="M75" s="48"/>
      <c r="N75" s="50"/>
    </row>
    <row r="76" s="46" customFormat="true" ht="12.75" hidden="false" customHeight="false" outlineLevel="0" collapsed="false">
      <c r="B76" s="35"/>
      <c r="C76" s="47"/>
      <c r="D76" s="48"/>
      <c r="E76" s="48"/>
      <c r="F76" s="48"/>
      <c r="G76" s="48"/>
      <c r="H76" s="48"/>
      <c r="I76" s="48"/>
      <c r="J76" s="49"/>
      <c r="K76" s="48"/>
      <c r="L76" s="48"/>
      <c r="M76" s="48"/>
      <c r="N76" s="50"/>
    </row>
    <row r="77" s="46" customFormat="true" ht="12.75" hidden="false" customHeight="false" outlineLevel="0" collapsed="false">
      <c r="B77" s="35"/>
      <c r="C77" s="47"/>
      <c r="D77" s="48"/>
      <c r="E77" s="48"/>
      <c r="F77" s="48"/>
      <c r="G77" s="48"/>
      <c r="H77" s="48"/>
      <c r="I77" s="48"/>
      <c r="J77" s="49"/>
      <c r="K77" s="48"/>
      <c r="L77" s="48"/>
      <c r="M77" s="48"/>
      <c r="N77" s="50"/>
    </row>
    <row r="78" s="46" customFormat="true" ht="12.75" hidden="false" customHeight="false" outlineLevel="0" collapsed="false">
      <c r="B78" s="35"/>
      <c r="C78" s="47"/>
      <c r="D78" s="48"/>
      <c r="E78" s="48"/>
      <c r="F78" s="48"/>
      <c r="G78" s="48"/>
      <c r="H78" s="48"/>
      <c r="I78" s="48"/>
      <c r="J78" s="49"/>
      <c r="K78" s="48"/>
      <c r="L78" s="48"/>
      <c r="M78" s="48"/>
      <c r="N78" s="50"/>
    </row>
    <row r="79" s="46" customFormat="true" ht="12.75" hidden="false" customHeight="false" outlineLevel="0" collapsed="false">
      <c r="B79" s="35"/>
      <c r="C79" s="47"/>
      <c r="D79" s="48"/>
      <c r="E79" s="48"/>
      <c r="F79" s="48"/>
      <c r="G79" s="48"/>
      <c r="H79" s="48"/>
      <c r="I79" s="48"/>
      <c r="J79" s="49"/>
      <c r="K79" s="48"/>
      <c r="L79" s="48"/>
      <c r="M79" s="48"/>
      <c r="N79" s="50"/>
    </row>
    <row r="80" s="46" customFormat="true" ht="12.75" hidden="false" customHeight="false" outlineLevel="0" collapsed="false">
      <c r="B80" s="35"/>
      <c r="C80" s="47"/>
      <c r="D80" s="48"/>
      <c r="E80" s="48"/>
      <c r="F80" s="48"/>
      <c r="G80" s="48"/>
      <c r="H80" s="48"/>
      <c r="I80" s="48"/>
      <c r="J80" s="49"/>
      <c r="K80" s="48"/>
      <c r="L80" s="48"/>
      <c r="M80" s="48"/>
      <c r="N80" s="50"/>
    </row>
    <row r="81" s="46" customFormat="true" ht="12.75" hidden="false" customHeight="false" outlineLevel="0" collapsed="false">
      <c r="B81" s="35"/>
      <c r="C81" s="47"/>
      <c r="D81" s="48"/>
      <c r="E81" s="48"/>
      <c r="F81" s="48"/>
      <c r="G81" s="48"/>
      <c r="H81" s="48"/>
      <c r="I81" s="48"/>
      <c r="J81" s="49"/>
      <c r="K81" s="48"/>
      <c r="L81" s="48"/>
      <c r="M81" s="48"/>
      <c r="N81" s="50"/>
    </row>
    <row r="82" s="46" customFormat="true" ht="12.75" hidden="false" customHeight="false" outlineLevel="0" collapsed="false">
      <c r="B82" s="35"/>
      <c r="C82" s="47"/>
      <c r="D82" s="48"/>
      <c r="E82" s="48"/>
      <c r="F82" s="48"/>
      <c r="G82" s="48"/>
      <c r="H82" s="48"/>
      <c r="I82" s="48"/>
      <c r="J82" s="49"/>
      <c r="K82" s="48"/>
      <c r="L82" s="48"/>
      <c r="M82" s="48"/>
      <c r="N82" s="50"/>
    </row>
    <row r="83" s="46" customFormat="true" ht="12.75" hidden="false" customHeight="false" outlineLevel="0" collapsed="false">
      <c r="B83" s="35"/>
      <c r="C83" s="47"/>
      <c r="D83" s="48"/>
      <c r="E83" s="48"/>
      <c r="F83" s="48"/>
      <c r="G83" s="48"/>
      <c r="H83" s="48"/>
      <c r="I83" s="48"/>
      <c r="J83" s="49"/>
      <c r="K83" s="48"/>
      <c r="L83" s="48"/>
      <c r="M83" s="48"/>
      <c r="N83" s="50"/>
    </row>
    <row r="84" customFormat="false" ht="15" hidden="false" customHeight="false" outlineLevel="0" collapsed="false">
      <c r="B84" s="27" t="s">
        <v>27</v>
      </c>
      <c r="C84" s="28"/>
      <c r="D84" s="29" t="n">
        <f aca="false">D$85+D$86</f>
        <v>0</v>
      </c>
      <c r="E84" s="29" t="n">
        <f aca="false">E$85+E$86</f>
        <v>0</v>
      </c>
      <c r="F84" s="29" t="n">
        <f aca="false">F$85+F$86</f>
        <v>0</v>
      </c>
      <c r="G84" s="29" t="n">
        <f aca="false">G$85+G$86</f>
        <v>0</v>
      </c>
      <c r="H84" s="29" t="n">
        <f aca="false">H$85+H$86</f>
        <v>0</v>
      </c>
      <c r="I84" s="29" t="n">
        <f aca="false">I$85+I$86</f>
        <v>0</v>
      </c>
      <c r="J84" s="30" t="n">
        <f aca="false">SUM(D84:I84)</f>
        <v>0</v>
      </c>
      <c r="K84" s="31" t="n">
        <v>700</v>
      </c>
      <c r="L84" s="32" t="n">
        <f aca="false">J84*K84</f>
        <v>0</v>
      </c>
      <c r="M84" s="33" t="n">
        <v>100</v>
      </c>
      <c r="N84" s="34" t="n">
        <v>5</v>
      </c>
    </row>
    <row r="85" customFormat="false" ht="12.75" hidden="false" customHeight="false" outlineLevel="0" collapsed="false">
      <c r="B85" s="35"/>
      <c r="C85" s="36" t="s">
        <v>23</v>
      </c>
      <c r="D85" s="39"/>
      <c r="E85" s="37"/>
      <c r="F85" s="37"/>
      <c r="G85" s="37"/>
      <c r="H85" s="38"/>
      <c r="I85" s="39"/>
      <c r="J85" s="40" t="n">
        <f aca="false">SUM(D85:I85)</f>
        <v>0</v>
      </c>
      <c r="K85" s="41"/>
      <c r="L85" s="42"/>
      <c r="M85" s="41"/>
      <c r="N85" s="43"/>
    </row>
    <row r="86" customFormat="false" ht="12.75" hidden="false" customHeight="false" outlineLevel="0" collapsed="false">
      <c r="B86" s="35"/>
      <c r="C86" s="36" t="s">
        <v>20</v>
      </c>
      <c r="D86" s="39"/>
      <c r="E86" s="37"/>
      <c r="F86" s="37"/>
      <c r="G86" s="37"/>
      <c r="H86" s="38"/>
      <c r="I86" s="39"/>
      <c r="J86" s="40" t="n">
        <f aca="false">SUM(D86:I86)</f>
        <v>0</v>
      </c>
      <c r="K86" s="41"/>
      <c r="L86" s="42"/>
      <c r="M86" s="41"/>
      <c r="N86" s="43"/>
    </row>
    <row r="87" customFormat="false" ht="12.75" hidden="false" customHeight="false" outlineLevel="0" collapsed="false">
      <c r="B87" s="35"/>
      <c r="C87" s="36"/>
      <c r="D87" s="44"/>
      <c r="E87" s="44"/>
      <c r="F87" s="44"/>
      <c r="G87" s="44"/>
      <c r="H87" s="44"/>
      <c r="I87" s="44"/>
      <c r="J87" s="40"/>
      <c r="K87" s="44"/>
      <c r="L87" s="44"/>
      <c r="M87" s="44"/>
      <c r="N87" s="45"/>
    </row>
    <row r="88" s="46" customFormat="true" ht="12.75" hidden="false" customHeight="false" outlineLevel="0" collapsed="false">
      <c r="B88" s="35"/>
      <c r="C88" s="47"/>
      <c r="D88" s="48"/>
      <c r="E88" s="48"/>
      <c r="F88" s="48"/>
      <c r="G88" s="48"/>
      <c r="H88" s="48"/>
      <c r="I88" s="48"/>
      <c r="J88" s="49"/>
      <c r="K88" s="48"/>
      <c r="L88" s="48"/>
      <c r="M88" s="48"/>
      <c r="N88" s="50"/>
    </row>
    <row r="89" s="46" customFormat="true" ht="12.75" hidden="false" customHeight="false" outlineLevel="0" collapsed="false">
      <c r="B89" s="35"/>
      <c r="C89" s="47"/>
      <c r="D89" s="48"/>
      <c r="E89" s="48"/>
      <c r="F89" s="48"/>
      <c r="G89" s="48"/>
      <c r="H89" s="48"/>
      <c r="I89" s="48"/>
      <c r="J89" s="49"/>
      <c r="K89" s="48"/>
      <c r="L89" s="48"/>
      <c r="M89" s="48"/>
      <c r="N89" s="50"/>
    </row>
    <row r="90" s="46" customFormat="true" ht="12.75" hidden="false" customHeight="false" outlineLevel="0" collapsed="false">
      <c r="B90" s="35"/>
      <c r="C90" s="47"/>
      <c r="D90" s="48"/>
      <c r="E90" s="48"/>
      <c r="F90" s="48"/>
      <c r="G90" s="48"/>
      <c r="H90" s="48"/>
      <c r="I90" s="48"/>
      <c r="J90" s="49"/>
      <c r="K90" s="48"/>
      <c r="L90" s="48"/>
      <c r="M90" s="48"/>
      <c r="N90" s="50"/>
    </row>
    <row r="91" s="46" customFormat="true" ht="12.75" hidden="false" customHeight="false" outlineLevel="0" collapsed="false">
      <c r="B91" s="35"/>
      <c r="C91" s="47"/>
      <c r="D91" s="48"/>
      <c r="E91" s="48"/>
      <c r="F91" s="48"/>
      <c r="G91" s="48"/>
      <c r="H91" s="48"/>
      <c r="I91" s="48"/>
      <c r="J91" s="49"/>
      <c r="K91" s="48"/>
      <c r="L91" s="48"/>
      <c r="M91" s="48"/>
      <c r="N91" s="50"/>
    </row>
    <row r="92" s="46" customFormat="true" ht="12.75" hidden="false" customHeight="false" outlineLevel="0" collapsed="false">
      <c r="B92" s="35"/>
      <c r="C92" s="47"/>
      <c r="D92" s="48"/>
      <c r="E92" s="48"/>
      <c r="F92" s="48"/>
      <c r="G92" s="48"/>
      <c r="H92" s="48"/>
      <c r="I92" s="48"/>
      <c r="J92" s="49"/>
      <c r="K92" s="48"/>
      <c r="L92" s="48"/>
      <c r="M92" s="48"/>
      <c r="N92" s="50"/>
    </row>
    <row r="93" s="46" customFormat="true" ht="12.75" hidden="false" customHeight="false" outlineLevel="0" collapsed="false">
      <c r="B93" s="35"/>
      <c r="C93" s="47"/>
      <c r="D93" s="48"/>
      <c r="E93" s="48"/>
      <c r="F93" s="48"/>
      <c r="G93" s="48"/>
      <c r="H93" s="48"/>
      <c r="I93" s="48"/>
      <c r="J93" s="49"/>
      <c r="K93" s="48"/>
      <c r="L93" s="48"/>
      <c r="M93" s="48"/>
      <c r="N93" s="50"/>
    </row>
    <row r="94" s="46" customFormat="true" ht="12.75" hidden="false" customHeight="false" outlineLevel="0" collapsed="false">
      <c r="B94" s="35"/>
      <c r="C94" s="47"/>
      <c r="D94" s="48"/>
      <c r="E94" s="48"/>
      <c r="F94" s="48"/>
      <c r="G94" s="48"/>
      <c r="H94" s="48"/>
      <c r="I94" s="48"/>
      <c r="J94" s="49"/>
      <c r="K94" s="48"/>
      <c r="L94" s="48"/>
      <c r="M94" s="48"/>
      <c r="N94" s="50"/>
    </row>
    <row r="95" s="46" customFormat="true" ht="12.75" hidden="false" customHeight="false" outlineLevel="0" collapsed="false">
      <c r="B95" s="35"/>
      <c r="C95" s="47"/>
      <c r="D95" s="48"/>
      <c r="E95" s="48"/>
      <c r="F95" s="48"/>
      <c r="G95" s="48"/>
      <c r="H95" s="48"/>
      <c r="I95" s="48"/>
      <c r="J95" s="49"/>
      <c r="K95" s="48"/>
      <c r="L95" s="48"/>
      <c r="M95" s="48"/>
      <c r="N95" s="50"/>
    </row>
    <row r="96" customFormat="false" ht="15" hidden="false" customHeight="false" outlineLevel="0" collapsed="false">
      <c r="B96" s="27" t="s">
        <v>28</v>
      </c>
      <c r="C96" s="28"/>
      <c r="D96" s="29" t="n">
        <f aca="false">D$97</f>
        <v>0</v>
      </c>
      <c r="E96" s="29" t="n">
        <f aca="false">E$97</f>
        <v>0</v>
      </c>
      <c r="F96" s="29" t="n">
        <f aca="false">F$97</f>
        <v>0</v>
      </c>
      <c r="G96" s="29" t="n">
        <f aca="false">G$97</f>
        <v>0</v>
      </c>
      <c r="H96" s="29" t="n">
        <f aca="false">H$97</f>
        <v>0</v>
      </c>
      <c r="I96" s="29" t="n">
        <f aca="false">I$97</f>
        <v>0</v>
      </c>
      <c r="J96" s="30" t="n">
        <f aca="false">SUM(D96:I96)</f>
        <v>0</v>
      </c>
      <c r="K96" s="31" t="n">
        <v>650</v>
      </c>
      <c r="L96" s="32" t="n">
        <f aca="false">J96*K96</f>
        <v>0</v>
      </c>
      <c r="M96" s="33" t="n">
        <v>100</v>
      </c>
      <c r="N96" s="34" t="n">
        <v>5</v>
      </c>
    </row>
    <row r="97" customFormat="false" ht="12.75" hidden="false" customHeight="false" outlineLevel="0" collapsed="false">
      <c r="B97" s="35"/>
      <c r="C97" s="36" t="s">
        <v>20</v>
      </c>
      <c r="D97" s="39"/>
      <c r="E97" s="37"/>
      <c r="F97" s="37"/>
      <c r="G97" s="37"/>
      <c r="H97" s="38"/>
      <c r="I97" s="39"/>
      <c r="J97" s="40" t="n">
        <f aca="false">SUM(D97:I97)</f>
        <v>0</v>
      </c>
      <c r="K97" s="41"/>
      <c r="L97" s="42"/>
      <c r="M97" s="41"/>
      <c r="N97" s="43"/>
    </row>
    <row r="98" customFormat="false" ht="12.75" hidden="false" customHeight="false" outlineLevel="0" collapsed="false">
      <c r="B98" s="35"/>
      <c r="C98" s="36"/>
      <c r="D98" s="44"/>
      <c r="E98" s="44"/>
      <c r="F98" s="44"/>
      <c r="G98" s="44"/>
      <c r="H98" s="44"/>
      <c r="I98" s="44"/>
      <c r="J98" s="40"/>
      <c r="K98" s="44"/>
      <c r="L98" s="44"/>
      <c r="M98" s="44"/>
      <c r="N98" s="45"/>
    </row>
    <row r="99" s="46" customFormat="true" ht="12.75" hidden="false" customHeight="false" outlineLevel="0" collapsed="false">
      <c r="B99" s="35"/>
      <c r="C99" s="47"/>
      <c r="D99" s="48"/>
      <c r="E99" s="48"/>
      <c r="F99" s="48"/>
      <c r="G99" s="48"/>
      <c r="H99" s="48"/>
      <c r="I99" s="48"/>
      <c r="J99" s="49"/>
      <c r="K99" s="48"/>
      <c r="L99" s="48"/>
      <c r="M99" s="48"/>
      <c r="N99" s="50"/>
    </row>
    <row r="100" s="46" customFormat="true" ht="12.75" hidden="false" customHeight="false" outlineLevel="0" collapsed="false">
      <c r="B100" s="35"/>
      <c r="C100" s="47"/>
      <c r="D100" s="48"/>
      <c r="E100" s="48"/>
      <c r="F100" s="48"/>
      <c r="G100" s="48"/>
      <c r="H100" s="48"/>
      <c r="I100" s="48"/>
      <c r="J100" s="49"/>
      <c r="K100" s="48"/>
      <c r="L100" s="48"/>
      <c r="M100" s="48"/>
      <c r="N100" s="50"/>
    </row>
    <row r="101" s="46" customFormat="true" ht="12.75" hidden="false" customHeight="false" outlineLevel="0" collapsed="false">
      <c r="B101" s="35"/>
      <c r="C101" s="47"/>
      <c r="D101" s="48"/>
      <c r="E101" s="48"/>
      <c r="F101" s="48"/>
      <c r="G101" s="48"/>
      <c r="H101" s="48"/>
      <c r="I101" s="48"/>
      <c r="J101" s="49"/>
      <c r="K101" s="48"/>
      <c r="L101" s="48"/>
      <c r="M101" s="48"/>
      <c r="N101" s="50"/>
    </row>
    <row r="102" s="46" customFormat="true" ht="12.75" hidden="false" customHeight="false" outlineLevel="0" collapsed="false">
      <c r="B102" s="35"/>
      <c r="C102" s="47"/>
      <c r="D102" s="48"/>
      <c r="E102" s="48"/>
      <c r="F102" s="48"/>
      <c r="G102" s="48"/>
      <c r="H102" s="48"/>
      <c r="I102" s="48"/>
      <c r="J102" s="49"/>
      <c r="K102" s="48"/>
      <c r="L102" s="48"/>
      <c r="M102" s="48"/>
      <c r="N102" s="50"/>
    </row>
    <row r="103" s="46" customFormat="true" ht="12.75" hidden="false" customHeight="false" outlineLevel="0" collapsed="false">
      <c r="B103" s="35"/>
      <c r="C103" s="47"/>
      <c r="D103" s="48"/>
      <c r="E103" s="48"/>
      <c r="F103" s="48"/>
      <c r="G103" s="48"/>
      <c r="H103" s="48"/>
      <c r="I103" s="48"/>
      <c r="J103" s="49"/>
      <c r="K103" s="48"/>
      <c r="L103" s="48"/>
      <c r="M103" s="48"/>
      <c r="N103" s="50"/>
    </row>
    <row r="104" s="46" customFormat="true" ht="12.75" hidden="false" customHeight="false" outlineLevel="0" collapsed="false">
      <c r="B104" s="35"/>
      <c r="C104" s="47"/>
      <c r="D104" s="48"/>
      <c r="E104" s="48"/>
      <c r="F104" s="48"/>
      <c r="G104" s="48"/>
      <c r="H104" s="48"/>
      <c r="I104" s="48"/>
      <c r="J104" s="49"/>
      <c r="K104" s="48"/>
      <c r="L104" s="48"/>
      <c r="M104" s="48"/>
      <c r="N104" s="50"/>
    </row>
    <row r="105" s="46" customFormat="true" ht="12.75" hidden="false" customHeight="false" outlineLevel="0" collapsed="false">
      <c r="B105" s="35"/>
      <c r="C105" s="47"/>
      <c r="D105" s="48"/>
      <c r="E105" s="48"/>
      <c r="F105" s="48"/>
      <c r="G105" s="48"/>
      <c r="H105" s="48"/>
      <c r="I105" s="48"/>
      <c r="J105" s="49"/>
      <c r="K105" s="48"/>
      <c r="L105" s="48"/>
      <c r="M105" s="48"/>
      <c r="N105" s="50"/>
    </row>
    <row r="106" s="46" customFormat="true" ht="12.75" hidden="false" customHeight="false" outlineLevel="0" collapsed="false">
      <c r="B106" s="35"/>
      <c r="C106" s="47"/>
      <c r="D106" s="48"/>
      <c r="E106" s="48"/>
      <c r="F106" s="48"/>
      <c r="G106" s="48"/>
      <c r="H106" s="48"/>
      <c r="I106" s="48"/>
      <c r="J106" s="49"/>
      <c r="K106" s="48"/>
      <c r="L106" s="48"/>
      <c r="M106" s="48"/>
      <c r="N106" s="50"/>
    </row>
    <row r="107" s="46" customFormat="true" ht="12.75" hidden="false" customHeight="false" outlineLevel="0" collapsed="false">
      <c r="B107" s="35"/>
      <c r="C107" s="47"/>
      <c r="D107" s="48"/>
      <c r="E107" s="48"/>
      <c r="F107" s="48"/>
      <c r="G107" s="48"/>
      <c r="H107" s="48"/>
      <c r="I107" s="48"/>
      <c r="J107" s="49"/>
      <c r="K107" s="48"/>
      <c r="L107" s="48"/>
      <c r="M107" s="48"/>
      <c r="N107" s="50"/>
    </row>
    <row r="108" customFormat="false" ht="15" hidden="false" customHeight="false" outlineLevel="0" collapsed="false">
      <c r="B108" s="27" t="s">
        <v>29</v>
      </c>
      <c r="C108" s="28"/>
      <c r="D108" s="29" t="n">
        <f aca="false">D$109+D$110+D$111</f>
        <v>0</v>
      </c>
      <c r="E108" s="29" t="n">
        <f aca="false">E$109+E$110+E$111</f>
        <v>0</v>
      </c>
      <c r="F108" s="29" t="n">
        <f aca="false">F$109+F$110+F$111</f>
        <v>0</v>
      </c>
      <c r="G108" s="29" t="n">
        <f aca="false">G$109+G$110+G$111</f>
        <v>0</v>
      </c>
      <c r="H108" s="29" t="n">
        <f aca="false">H$109+H$110+H$111</f>
        <v>0</v>
      </c>
      <c r="I108" s="29" t="n">
        <f aca="false">I$109+I$110+I$111</f>
        <v>0</v>
      </c>
      <c r="J108" s="30" t="n">
        <f aca="false">SUM(D108:I108)</f>
        <v>0</v>
      </c>
      <c r="K108" s="31" t="n">
        <v>650</v>
      </c>
      <c r="L108" s="32" t="n">
        <f aca="false">J108*K108</f>
        <v>0</v>
      </c>
      <c r="M108" s="33" t="n">
        <v>100</v>
      </c>
      <c r="N108" s="34" t="n">
        <v>5</v>
      </c>
    </row>
    <row r="109" customFormat="false" ht="12.75" hidden="false" customHeight="false" outlineLevel="0" collapsed="false">
      <c r="B109" s="35"/>
      <c r="C109" s="36" t="s">
        <v>30</v>
      </c>
      <c r="D109" s="39"/>
      <c r="E109" s="37"/>
      <c r="F109" s="38"/>
      <c r="G109" s="38"/>
      <c r="H109" s="39"/>
      <c r="I109" s="39"/>
      <c r="J109" s="40" t="n">
        <f aca="false">SUM(D109:I109)</f>
        <v>0</v>
      </c>
      <c r="K109" s="41"/>
      <c r="L109" s="42"/>
      <c r="M109" s="41"/>
      <c r="N109" s="43"/>
    </row>
    <row r="110" customFormat="false" ht="12.75" hidden="false" customHeight="false" outlineLevel="0" collapsed="false">
      <c r="B110" s="35"/>
      <c r="C110" s="36" t="s">
        <v>23</v>
      </c>
      <c r="D110" s="39"/>
      <c r="E110" s="37"/>
      <c r="F110" s="38"/>
      <c r="G110" s="38"/>
      <c r="H110" s="39"/>
      <c r="I110" s="39"/>
      <c r="J110" s="40" t="n">
        <f aca="false">SUM(D110:I110)</f>
        <v>0</v>
      </c>
      <c r="K110" s="41"/>
      <c r="L110" s="42"/>
      <c r="M110" s="41"/>
      <c r="N110" s="43"/>
    </row>
    <row r="111" customFormat="false" ht="12.75" hidden="false" customHeight="false" outlineLevel="0" collapsed="false">
      <c r="B111" s="35"/>
      <c r="C111" s="36" t="s">
        <v>20</v>
      </c>
      <c r="D111" s="39"/>
      <c r="E111" s="37"/>
      <c r="F111" s="37"/>
      <c r="G111" s="37"/>
      <c r="H111" s="39"/>
      <c r="I111" s="39"/>
      <c r="J111" s="40" t="n">
        <f aca="false">SUM(D111:I111)</f>
        <v>0</v>
      </c>
      <c r="K111" s="41"/>
      <c r="L111" s="42"/>
      <c r="M111" s="41"/>
      <c r="N111" s="43"/>
    </row>
    <row r="112" customFormat="false" ht="12.75" hidden="false" customHeight="false" outlineLevel="0" collapsed="false">
      <c r="B112" s="35"/>
      <c r="C112" s="36"/>
      <c r="D112" s="44"/>
      <c r="E112" s="44"/>
      <c r="F112" s="44"/>
      <c r="G112" s="44"/>
      <c r="H112" s="44"/>
      <c r="I112" s="44"/>
      <c r="J112" s="40"/>
      <c r="K112" s="44"/>
      <c r="L112" s="44"/>
      <c r="M112" s="44"/>
      <c r="N112" s="45"/>
    </row>
    <row r="113" s="46" customFormat="true" ht="12.75" hidden="false" customHeight="false" outlineLevel="0" collapsed="false">
      <c r="B113" s="35"/>
      <c r="C113" s="47"/>
      <c r="D113" s="48"/>
      <c r="E113" s="48"/>
      <c r="F113" s="48"/>
      <c r="G113" s="48"/>
      <c r="H113" s="48"/>
      <c r="I113" s="48"/>
      <c r="J113" s="49"/>
      <c r="K113" s="48"/>
      <c r="L113" s="48"/>
      <c r="M113" s="48"/>
      <c r="N113" s="50"/>
    </row>
    <row r="114" s="46" customFormat="true" ht="12.75" hidden="false" customHeight="false" outlineLevel="0" collapsed="false">
      <c r="B114" s="35"/>
      <c r="C114" s="47"/>
      <c r="D114" s="48"/>
      <c r="E114" s="48"/>
      <c r="F114" s="48"/>
      <c r="G114" s="48"/>
      <c r="H114" s="48"/>
      <c r="I114" s="48"/>
      <c r="J114" s="49"/>
      <c r="K114" s="48"/>
      <c r="L114" s="48"/>
      <c r="M114" s="48"/>
      <c r="N114" s="50"/>
    </row>
    <row r="115" s="46" customFormat="true" ht="12.75" hidden="false" customHeight="false" outlineLevel="0" collapsed="false">
      <c r="B115" s="35"/>
      <c r="C115" s="47"/>
      <c r="D115" s="48"/>
      <c r="E115" s="48"/>
      <c r="F115" s="48"/>
      <c r="G115" s="48"/>
      <c r="H115" s="48"/>
      <c r="I115" s="48"/>
      <c r="J115" s="49"/>
      <c r="K115" s="48"/>
      <c r="L115" s="48"/>
      <c r="M115" s="48"/>
      <c r="N115" s="50"/>
    </row>
    <row r="116" s="46" customFormat="true" ht="12.75" hidden="false" customHeight="false" outlineLevel="0" collapsed="false">
      <c r="B116" s="35"/>
      <c r="C116" s="47"/>
      <c r="D116" s="48"/>
      <c r="E116" s="48"/>
      <c r="F116" s="48"/>
      <c r="G116" s="48"/>
      <c r="H116" s="48"/>
      <c r="I116" s="48"/>
      <c r="J116" s="49"/>
      <c r="K116" s="48"/>
      <c r="L116" s="48"/>
      <c r="M116" s="48"/>
      <c r="N116" s="50"/>
    </row>
    <row r="117" s="46" customFormat="true" ht="12.75" hidden="false" customHeight="false" outlineLevel="0" collapsed="false">
      <c r="B117" s="35"/>
      <c r="C117" s="47"/>
      <c r="D117" s="48"/>
      <c r="E117" s="48"/>
      <c r="F117" s="48"/>
      <c r="G117" s="48"/>
      <c r="H117" s="48"/>
      <c r="I117" s="48"/>
      <c r="J117" s="49"/>
      <c r="K117" s="48"/>
      <c r="L117" s="48"/>
      <c r="M117" s="48"/>
      <c r="N117" s="50"/>
    </row>
    <row r="118" s="46" customFormat="true" ht="12.75" hidden="false" customHeight="false" outlineLevel="0" collapsed="false">
      <c r="B118" s="35"/>
      <c r="C118" s="47"/>
      <c r="D118" s="48"/>
      <c r="E118" s="48"/>
      <c r="F118" s="48"/>
      <c r="G118" s="48"/>
      <c r="H118" s="48"/>
      <c r="I118" s="48"/>
      <c r="J118" s="49"/>
      <c r="K118" s="48"/>
      <c r="L118" s="48"/>
      <c r="M118" s="48"/>
      <c r="N118" s="50"/>
    </row>
    <row r="119" s="46" customFormat="true" ht="12.75" hidden="false" customHeight="false" outlineLevel="0" collapsed="false">
      <c r="B119" s="35"/>
      <c r="C119" s="47"/>
      <c r="D119" s="48"/>
      <c r="E119" s="48"/>
      <c r="F119" s="48"/>
      <c r="G119" s="48"/>
      <c r="H119" s="48"/>
      <c r="I119" s="48"/>
      <c r="J119" s="49"/>
      <c r="K119" s="48"/>
      <c r="L119" s="48"/>
      <c r="M119" s="48"/>
      <c r="N119" s="50"/>
    </row>
    <row r="120" customFormat="false" ht="15" hidden="false" customHeight="false" outlineLevel="0" collapsed="false">
      <c r="B120" s="27" t="s">
        <v>31</v>
      </c>
      <c r="C120" s="28"/>
      <c r="D120" s="29" t="n">
        <f aca="false">D$121</f>
        <v>0</v>
      </c>
      <c r="E120" s="29" t="n">
        <f aca="false">E$121</f>
        <v>0</v>
      </c>
      <c r="F120" s="29" t="n">
        <f aca="false">F$121</f>
        <v>0</v>
      </c>
      <c r="G120" s="29" t="n">
        <f aca="false">G$121</f>
        <v>0</v>
      </c>
      <c r="H120" s="29" t="n">
        <f aca="false">H$121</f>
        <v>0</v>
      </c>
      <c r="I120" s="29" t="n">
        <f aca="false">I$121</f>
        <v>0</v>
      </c>
      <c r="J120" s="30" t="n">
        <f aca="false">SUM(D120:I120)</f>
        <v>0</v>
      </c>
      <c r="K120" s="31" t="n">
        <v>450</v>
      </c>
      <c r="L120" s="32" t="n">
        <f aca="false">J120*K120</f>
        <v>0</v>
      </c>
      <c r="M120" s="33" t="n">
        <v>100</v>
      </c>
      <c r="N120" s="34" t="n">
        <v>5</v>
      </c>
    </row>
    <row r="121" customFormat="false" ht="12.75" hidden="false" customHeight="false" outlineLevel="0" collapsed="false">
      <c r="B121" s="35"/>
      <c r="C121" s="36" t="s">
        <v>20</v>
      </c>
      <c r="D121" s="39"/>
      <c r="E121" s="37"/>
      <c r="F121" s="37"/>
      <c r="G121" s="37"/>
      <c r="H121" s="38"/>
      <c r="I121" s="39"/>
      <c r="J121" s="40" t="n">
        <f aca="false">SUM(D121:I121)</f>
        <v>0</v>
      </c>
      <c r="K121" s="41"/>
      <c r="L121" s="42"/>
      <c r="M121" s="41"/>
      <c r="N121" s="43"/>
    </row>
    <row r="122" customFormat="false" ht="12.75" hidden="false" customHeight="false" outlineLevel="0" collapsed="false">
      <c r="B122" s="35"/>
      <c r="C122" s="36"/>
      <c r="D122" s="44"/>
      <c r="E122" s="44"/>
      <c r="F122" s="44"/>
      <c r="G122" s="44"/>
      <c r="H122" s="44"/>
      <c r="I122" s="44"/>
      <c r="J122" s="40"/>
      <c r="K122" s="44"/>
      <c r="L122" s="44"/>
      <c r="M122" s="44"/>
      <c r="N122" s="45"/>
    </row>
    <row r="123" s="46" customFormat="true" ht="12.75" hidden="false" customHeight="false" outlineLevel="0" collapsed="false">
      <c r="B123" s="35"/>
      <c r="C123" s="47"/>
      <c r="D123" s="48"/>
      <c r="E123" s="48"/>
      <c r="F123" s="48"/>
      <c r="G123" s="48"/>
      <c r="H123" s="48"/>
      <c r="I123" s="48"/>
      <c r="J123" s="49"/>
      <c r="K123" s="48"/>
      <c r="L123" s="48"/>
      <c r="M123" s="48"/>
      <c r="N123" s="50"/>
    </row>
    <row r="124" s="46" customFormat="true" ht="12.75" hidden="false" customHeight="false" outlineLevel="0" collapsed="false">
      <c r="B124" s="35"/>
      <c r="C124" s="47"/>
      <c r="D124" s="48"/>
      <c r="E124" s="48"/>
      <c r="F124" s="48"/>
      <c r="G124" s="48"/>
      <c r="H124" s="48"/>
      <c r="I124" s="48"/>
      <c r="J124" s="49"/>
      <c r="K124" s="48"/>
      <c r="L124" s="48"/>
      <c r="M124" s="48"/>
      <c r="N124" s="50"/>
    </row>
    <row r="125" s="46" customFormat="true" ht="12.75" hidden="false" customHeight="false" outlineLevel="0" collapsed="false">
      <c r="B125" s="35"/>
      <c r="C125" s="47"/>
      <c r="D125" s="48"/>
      <c r="E125" s="48"/>
      <c r="F125" s="48"/>
      <c r="G125" s="48"/>
      <c r="H125" s="48"/>
      <c r="I125" s="48"/>
      <c r="J125" s="49"/>
      <c r="K125" s="48"/>
      <c r="L125" s="48"/>
      <c r="M125" s="48"/>
      <c r="N125" s="50"/>
    </row>
    <row r="126" s="46" customFormat="true" ht="12.75" hidden="false" customHeight="false" outlineLevel="0" collapsed="false">
      <c r="B126" s="35"/>
      <c r="C126" s="47"/>
      <c r="D126" s="48"/>
      <c r="E126" s="48"/>
      <c r="F126" s="48"/>
      <c r="G126" s="48"/>
      <c r="H126" s="48"/>
      <c r="I126" s="48"/>
      <c r="J126" s="49"/>
      <c r="K126" s="48"/>
      <c r="L126" s="48"/>
      <c r="M126" s="48"/>
      <c r="N126" s="50"/>
    </row>
    <row r="127" s="46" customFormat="true" ht="12.75" hidden="false" customHeight="false" outlineLevel="0" collapsed="false">
      <c r="B127" s="35"/>
      <c r="C127" s="47"/>
      <c r="D127" s="48"/>
      <c r="E127" s="48"/>
      <c r="F127" s="48"/>
      <c r="G127" s="48"/>
      <c r="H127" s="48"/>
      <c r="I127" s="48"/>
      <c r="J127" s="49"/>
      <c r="K127" s="48"/>
      <c r="L127" s="48"/>
      <c r="M127" s="48"/>
      <c r="N127" s="50"/>
    </row>
    <row r="128" s="46" customFormat="true" ht="12.75" hidden="false" customHeight="false" outlineLevel="0" collapsed="false">
      <c r="B128" s="35"/>
      <c r="C128" s="47"/>
      <c r="D128" s="48"/>
      <c r="E128" s="48"/>
      <c r="F128" s="48"/>
      <c r="G128" s="48"/>
      <c r="H128" s="48"/>
      <c r="I128" s="48"/>
      <c r="J128" s="49"/>
      <c r="K128" s="48"/>
      <c r="L128" s="48"/>
      <c r="M128" s="48"/>
      <c r="N128" s="50"/>
    </row>
    <row r="129" s="46" customFormat="true" ht="12.75" hidden="false" customHeight="false" outlineLevel="0" collapsed="false">
      <c r="B129" s="35"/>
      <c r="C129" s="47"/>
      <c r="D129" s="48"/>
      <c r="E129" s="48"/>
      <c r="F129" s="48"/>
      <c r="G129" s="48"/>
      <c r="H129" s="48"/>
      <c r="I129" s="48"/>
      <c r="J129" s="49"/>
      <c r="K129" s="48"/>
      <c r="L129" s="48"/>
      <c r="M129" s="48"/>
      <c r="N129" s="50"/>
    </row>
    <row r="130" s="46" customFormat="true" ht="12.75" hidden="false" customHeight="false" outlineLevel="0" collapsed="false">
      <c r="B130" s="35"/>
      <c r="C130" s="47"/>
      <c r="D130" s="48"/>
      <c r="E130" s="48"/>
      <c r="F130" s="48"/>
      <c r="G130" s="48"/>
      <c r="H130" s="48"/>
      <c r="I130" s="48"/>
      <c r="J130" s="49"/>
      <c r="K130" s="48"/>
      <c r="L130" s="48"/>
      <c r="M130" s="48"/>
      <c r="N130" s="50"/>
    </row>
    <row r="131" s="46" customFormat="true" ht="12.75" hidden="false" customHeight="false" outlineLevel="0" collapsed="false">
      <c r="B131" s="35"/>
      <c r="C131" s="47"/>
      <c r="D131" s="48"/>
      <c r="E131" s="48"/>
      <c r="F131" s="48"/>
      <c r="G131" s="48"/>
      <c r="H131" s="48"/>
      <c r="I131" s="48"/>
      <c r="J131" s="49"/>
      <c r="K131" s="48"/>
      <c r="L131" s="48"/>
      <c r="M131" s="48"/>
      <c r="N131" s="50"/>
    </row>
    <row r="132" customFormat="false" ht="15" hidden="false" customHeight="false" outlineLevel="0" collapsed="false">
      <c r="B132" s="27" t="s">
        <v>32</v>
      </c>
      <c r="C132" s="28"/>
      <c r="D132" s="29" t="n">
        <f aca="false">D$133+D$134+D$135</f>
        <v>0</v>
      </c>
      <c r="E132" s="29" t="n">
        <f aca="false">E$133+E$134+E$135</f>
        <v>0</v>
      </c>
      <c r="F132" s="29" t="n">
        <f aca="false">F$133+F$134+F$135</f>
        <v>0</v>
      </c>
      <c r="G132" s="29" t="n">
        <f aca="false">G$133+G$134+G$135</f>
        <v>0</v>
      </c>
      <c r="H132" s="29" t="n">
        <f aca="false">H$133+H$134+H$135</f>
        <v>0</v>
      </c>
      <c r="I132" s="29" t="n">
        <f aca="false">I$133+I$134+I$135</f>
        <v>0</v>
      </c>
      <c r="J132" s="30" t="n">
        <f aca="false">SUM(D132:I132)</f>
        <v>0</v>
      </c>
      <c r="K132" s="31" t="n">
        <v>450</v>
      </c>
      <c r="L132" s="32" t="n">
        <f aca="false">J132*K132</f>
        <v>0</v>
      </c>
      <c r="M132" s="33" t="n">
        <v>100</v>
      </c>
      <c r="N132" s="34" t="n">
        <v>5</v>
      </c>
    </row>
    <row r="133" customFormat="false" ht="12.75" hidden="false" customHeight="false" outlineLevel="0" collapsed="false">
      <c r="B133" s="35"/>
      <c r="C133" s="36" t="s">
        <v>30</v>
      </c>
      <c r="D133" s="39"/>
      <c r="E133" s="37"/>
      <c r="F133" s="38"/>
      <c r="G133" s="38"/>
      <c r="H133" s="39"/>
      <c r="I133" s="39"/>
      <c r="J133" s="40" t="n">
        <f aca="false">SUM(D133:I133)</f>
        <v>0</v>
      </c>
      <c r="K133" s="41"/>
      <c r="L133" s="42"/>
      <c r="M133" s="41"/>
      <c r="N133" s="43"/>
    </row>
    <row r="134" customFormat="false" ht="12.75" hidden="false" customHeight="false" outlineLevel="0" collapsed="false">
      <c r="B134" s="35"/>
      <c r="C134" s="36" t="s">
        <v>23</v>
      </c>
      <c r="D134" s="39"/>
      <c r="E134" s="37"/>
      <c r="F134" s="38"/>
      <c r="G134" s="38"/>
      <c r="H134" s="39"/>
      <c r="I134" s="39"/>
      <c r="J134" s="40" t="n">
        <f aca="false">SUM(D134:I134)</f>
        <v>0</v>
      </c>
      <c r="K134" s="41"/>
      <c r="L134" s="42"/>
      <c r="M134" s="41"/>
      <c r="N134" s="43"/>
    </row>
    <row r="135" customFormat="false" ht="12.75" hidden="false" customHeight="false" outlineLevel="0" collapsed="false">
      <c r="B135" s="35"/>
      <c r="C135" s="36" t="s">
        <v>20</v>
      </c>
      <c r="D135" s="39"/>
      <c r="E135" s="37"/>
      <c r="F135" s="37"/>
      <c r="G135" s="38"/>
      <c r="H135" s="39"/>
      <c r="I135" s="39"/>
      <c r="J135" s="40" t="n">
        <f aca="false">SUM(D135:I135)</f>
        <v>0</v>
      </c>
      <c r="K135" s="41"/>
      <c r="L135" s="42"/>
      <c r="M135" s="41"/>
      <c r="N135" s="43"/>
    </row>
    <row r="136" customFormat="false" ht="12.75" hidden="false" customHeight="false" outlineLevel="0" collapsed="false">
      <c r="B136" s="35"/>
      <c r="C136" s="36"/>
      <c r="D136" s="44"/>
      <c r="E136" s="44"/>
      <c r="F136" s="44"/>
      <c r="G136" s="44"/>
      <c r="H136" s="44"/>
      <c r="I136" s="44"/>
      <c r="J136" s="40"/>
      <c r="K136" s="44"/>
      <c r="L136" s="44"/>
      <c r="M136" s="44"/>
      <c r="N136" s="45"/>
    </row>
    <row r="137" s="46" customFormat="true" ht="12.75" hidden="false" customHeight="false" outlineLevel="0" collapsed="false">
      <c r="B137" s="35"/>
      <c r="C137" s="47"/>
      <c r="D137" s="48"/>
      <c r="E137" s="48"/>
      <c r="F137" s="48"/>
      <c r="G137" s="48"/>
      <c r="H137" s="48"/>
      <c r="I137" s="48"/>
      <c r="J137" s="49"/>
      <c r="K137" s="48"/>
      <c r="L137" s="48"/>
      <c r="M137" s="48"/>
      <c r="N137" s="50"/>
    </row>
    <row r="138" s="46" customFormat="true" ht="12.75" hidden="false" customHeight="false" outlineLevel="0" collapsed="false">
      <c r="B138" s="35"/>
      <c r="C138" s="47"/>
      <c r="D138" s="48"/>
      <c r="E138" s="48"/>
      <c r="F138" s="48"/>
      <c r="G138" s="48"/>
      <c r="H138" s="48"/>
      <c r="I138" s="48"/>
      <c r="J138" s="49"/>
      <c r="K138" s="48"/>
      <c r="L138" s="48"/>
      <c r="M138" s="48"/>
      <c r="N138" s="50"/>
    </row>
    <row r="139" s="46" customFormat="true" ht="12.75" hidden="false" customHeight="false" outlineLevel="0" collapsed="false">
      <c r="B139" s="35"/>
      <c r="C139" s="47"/>
      <c r="D139" s="48"/>
      <c r="E139" s="48"/>
      <c r="F139" s="48"/>
      <c r="G139" s="48"/>
      <c r="H139" s="48"/>
      <c r="I139" s="48"/>
      <c r="J139" s="49"/>
      <c r="K139" s="48"/>
      <c r="L139" s="48"/>
      <c r="M139" s="48"/>
      <c r="N139" s="50"/>
    </row>
    <row r="140" s="46" customFormat="true" ht="12.75" hidden="false" customHeight="false" outlineLevel="0" collapsed="false">
      <c r="B140" s="35"/>
      <c r="C140" s="47"/>
      <c r="D140" s="48"/>
      <c r="E140" s="48"/>
      <c r="F140" s="48"/>
      <c r="G140" s="48"/>
      <c r="H140" s="48"/>
      <c r="I140" s="48"/>
      <c r="J140" s="49"/>
      <c r="K140" s="48"/>
      <c r="L140" s="48"/>
      <c r="M140" s="48"/>
      <c r="N140" s="50"/>
    </row>
    <row r="141" s="46" customFormat="true" ht="12.75" hidden="false" customHeight="false" outlineLevel="0" collapsed="false">
      <c r="B141" s="35"/>
      <c r="C141" s="47"/>
      <c r="D141" s="48"/>
      <c r="E141" s="48"/>
      <c r="F141" s="48"/>
      <c r="G141" s="48"/>
      <c r="H141" s="48"/>
      <c r="I141" s="48"/>
      <c r="J141" s="49"/>
      <c r="K141" s="48"/>
      <c r="L141" s="48"/>
      <c r="M141" s="48"/>
      <c r="N141" s="50"/>
    </row>
    <row r="142" s="46" customFormat="true" ht="12.75" hidden="false" customHeight="false" outlineLevel="0" collapsed="false">
      <c r="B142" s="35"/>
      <c r="C142" s="47"/>
      <c r="D142" s="48"/>
      <c r="E142" s="48"/>
      <c r="F142" s="48"/>
      <c r="G142" s="48"/>
      <c r="H142" s="48"/>
      <c r="I142" s="48"/>
      <c r="J142" s="49"/>
      <c r="K142" s="48"/>
      <c r="L142" s="48"/>
      <c r="M142" s="48"/>
      <c r="N142" s="50"/>
    </row>
    <row r="143" s="46" customFormat="true" ht="12.75" hidden="false" customHeight="false" outlineLevel="0" collapsed="false">
      <c r="B143" s="35"/>
      <c r="C143" s="47"/>
      <c r="D143" s="48"/>
      <c r="E143" s="48"/>
      <c r="F143" s="48"/>
      <c r="G143" s="48"/>
      <c r="H143" s="48"/>
      <c r="I143" s="48"/>
      <c r="J143" s="49"/>
      <c r="K143" s="48"/>
      <c r="L143" s="48"/>
      <c r="M143" s="48"/>
      <c r="N143" s="50"/>
    </row>
    <row r="144" customFormat="false" ht="15" hidden="false" customHeight="false" outlineLevel="0" collapsed="false">
      <c r="B144" s="27" t="s">
        <v>33</v>
      </c>
      <c r="C144" s="28"/>
      <c r="D144" s="29" t="n">
        <f aca="false">D$145+D$146+D$147</f>
        <v>0</v>
      </c>
      <c r="E144" s="29" t="n">
        <f aca="false">E$145+E$146+E$147</f>
        <v>0</v>
      </c>
      <c r="F144" s="29" t="n">
        <f aca="false">F$145+F$146+F$147</f>
        <v>0</v>
      </c>
      <c r="G144" s="29" t="n">
        <f aca="false">G$145+G$146+G$147</f>
        <v>0</v>
      </c>
      <c r="H144" s="29" t="n">
        <f aca="false">H$145+H$146+H$147</f>
        <v>0</v>
      </c>
      <c r="I144" s="29" t="n">
        <f aca="false">I$145+I$146+I$147</f>
        <v>0</v>
      </c>
      <c r="J144" s="30" t="n">
        <f aca="false">SUM(D144:I144)</f>
        <v>0</v>
      </c>
      <c r="K144" s="31" t="n">
        <v>950</v>
      </c>
      <c r="L144" s="32" t="n">
        <f aca="false">J144*K144</f>
        <v>0</v>
      </c>
      <c r="M144" s="33" t="n">
        <v>144</v>
      </c>
      <c r="N144" s="51"/>
    </row>
    <row r="145" customFormat="false" ht="12.75" hidden="false" customHeight="false" outlineLevel="0" collapsed="false">
      <c r="B145" s="35"/>
      <c r="C145" s="36" t="s">
        <v>30</v>
      </c>
      <c r="D145" s="37"/>
      <c r="E145" s="37"/>
      <c r="F145" s="37"/>
      <c r="G145" s="37"/>
      <c r="H145" s="39"/>
      <c r="I145" s="39"/>
      <c r="J145" s="40" t="n">
        <f aca="false">SUM(D145:I145)</f>
        <v>0</v>
      </c>
      <c r="K145" s="41"/>
      <c r="L145" s="42"/>
      <c r="M145" s="41"/>
      <c r="N145" s="43"/>
    </row>
    <row r="146" customFormat="false" ht="12.75" hidden="false" customHeight="false" outlineLevel="0" collapsed="false">
      <c r="B146" s="35"/>
      <c r="C146" s="36" t="s">
        <v>23</v>
      </c>
      <c r="D146" s="37"/>
      <c r="E146" s="37"/>
      <c r="F146" s="37"/>
      <c r="G146" s="37"/>
      <c r="H146" s="39"/>
      <c r="I146" s="39"/>
      <c r="J146" s="40" t="n">
        <f aca="false">SUM(D146:I146)</f>
        <v>0</v>
      </c>
      <c r="K146" s="41"/>
      <c r="L146" s="42"/>
      <c r="M146" s="41"/>
      <c r="N146" s="43"/>
    </row>
    <row r="147" customFormat="false" ht="12.75" hidden="false" customHeight="false" outlineLevel="0" collapsed="false">
      <c r="B147" s="35"/>
      <c r="C147" s="36" t="s">
        <v>20</v>
      </c>
      <c r="D147" s="37"/>
      <c r="E147" s="37"/>
      <c r="F147" s="37"/>
      <c r="G147" s="37"/>
      <c r="H147" s="39"/>
      <c r="I147" s="39"/>
      <c r="J147" s="40" t="n">
        <f aca="false">SUM(D147:I147)</f>
        <v>0</v>
      </c>
      <c r="K147" s="41"/>
      <c r="L147" s="42"/>
      <c r="M147" s="41"/>
      <c r="N147" s="43"/>
    </row>
    <row r="148" customFormat="false" ht="12.75" hidden="false" customHeight="false" outlineLevel="0" collapsed="false">
      <c r="B148" s="35"/>
      <c r="C148" s="36"/>
      <c r="D148" s="44"/>
      <c r="E148" s="44"/>
      <c r="F148" s="44"/>
      <c r="G148" s="44"/>
      <c r="H148" s="44"/>
      <c r="I148" s="44"/>
      <c r="J148" s="40"/>
      <c r="K148" s="44"/>
      <c r="L148" s="44"/>
      <c r="M148" s="44"/>
      <c r="N148" s="45"/>
    </row>
    <row r="149" s="46" customFormat="true" ht="12.75" hidden="false" customHeight="false" outlineLevel="0" collapsed="false">
      <c r="B149" s="35"/>
      <c r="C149" s="47"/>
      <c r="D149" s="48"/>
      <c r="E149" s="48"/>
      <c r="F149" s="48"/>
      <c r="G149" s="48"/>
      <c r="H149" s="48"/>
      <c r="I149" s="48"/>
      <c r="J149" s="49"/>
      <c r="K149" s="48"/>
      <c r="L149" s="48"/>
      <c r="M149" s="48"/>
      <c r="N149" s="50"/>
    </row>
    <row r="150" s="46" customFormat="true" ht="12.75" hidden="false" customHeight="false" outlineLevel="0" collapsed="false">
      <c r="B150" s="35"/>
      <c r="C150" s="47"/>
      <c r="D150" s="48"/>
      <c r="E150" s="48"/>
      <c r="F150" s="48"/>
      <c r="G150" s="48"/>
      <c r="H150" s="48"/>
      <c r="I150" s="48"/>
      <c r="J150" s="49"/>
      <c r="K150" s="48"/>
      <c r="L150" s="48"/>
      <c r="M150" s="48"/>
      <c r="N150" s="50"/>
    </row>
    <row r="151" s="46" customFormat="true" ht="12.75" hidden="false" customHeight="false" outlineLevel="0" collapsed="false">
      <c r="B151" s="35"/>
      <c r="C151" s="47"/>
      <c r="D151" s="48"/>
      <c r="E151" s="48"/>
      <c r="F151" s="48"/>
      <c r="G151" s="48"/>
      <c r="H151" s="48"/>
      <c r="I151" s="48"/>
      <c r="J151" s="49"/>
      <c r="K151" s="48"/>
      <c r="L151" s="48"/>
      <c r="M151" s="48"/>
      <c r="N151" s="50"/>
    </row>
    <row r="152" s="46" customFormat="true" ht="12.75" hidden="false" customHeight="false" outlineLevel="0" collapsed="false">
      <c r="B152" s="35"/>
      <c r="C152" s="47"/>
      <c r="D152" s="48"/>
      <c r="E152" s="48"/>
      <c r="F152" s="48"/>
      <c r="G152" s="48"/>
      <c r="H152" s="48"/>
      <c r="I152" s="48"/>
      <c r="J152" s="49"/>
      <c r="K152" s="48"/>
      <c r="L152" s="48"/>
      <c r="M152" s="48"/>
      <c r="N152" s="50"/>
    </row>
    <row r="153" s="46" customFormat="true" ht="12.75" hidden="false" customHeight="false" outlineLevel="0" collapsed="false">
      <c r="B153" s="35"/>
      <c r="C153" s="47"/>
      <c r="D153" s="48"/>
      <c r="E153" s="48"/>
      <c r="F153" s="48"/>
      <c r="G153" s="48"/>
      <c r="H153" s="48"/>
      <c r="I153" s="48"/>
      <c r="J153" s="49"/>
      <c r="K153" s="48"/>
      <c r="L153" s="48"/>
      <c r="M153" s="48"/>
      <c r="N153" s="50"/>
    </row>
    <row r="154" s="46" customFormat="true" ht="12.75" hidden="false" customHeight="false" outlineLevel="0" collapsed="false">
      <c r="B154" s="35"/>
      <c r="C154" s="47"/>
      <c r="D154" s="48"/>
      <c r="E154" s="48"/>
      <c r="F154" s="48"/>
      <c r="G154" s="48"/>
      <c r="H154" s="48"/>
      <c r="I154" s="48"/>
      <c r="J154" s="49"/>
      <c r="K154" s="48"/>
      <c r="L154" s="48"/>
      <c r="M154" s="48"/>
      <c r="N154" s="50"/>
    </row>
    <row r="155" s="46" customFormat="true" ht="12.75" hidden="false" customHeight="false" outlineLevel="0" collapsed="false">
      <c r="B155" s="35"/>
      <c r="C155" s="47"/>
      <c r="D155" s="48"/>
      <c r="E155" s="48"/>
      <c r="F155" s="48"/>
      <c r="G155" s="48"/>
      <c r="H155" s="48"/>
      <c r="I155" s="48"/>
      <c r="J155" s="49"/>
      <c r="K155" s="48"/>
      <c r="L155" s="48"/>
      <c r="M155" s="48"/>
      <c r="N155" s="50"/>
    </row>
    <row r="156" customFormat="false" ht="15" hidden="false" customHeight="false" outlineLevel="0" collapsed="false">
      <c r="B156" s="27" t="s">
        <v>34</v>
      </c>
      <c r="C156" s="28"/>
      <c r="D156" s="29" t="n">
        <f aca="false">D$157+D$158+D$159</f>
        <v>0</v>
      </c>
      <c r="E156" s="29" t="n">
        <f aca="false">E$157+E$158+E$159</f>
        <v>0</v>
      </c>
      <c r="F156" s="29" t="n">
        <f aca="false">F$157+F$158+F$159</f>
        <v>0</v>
      </c>
      <c r="G156" s="29" t="n">
        <f aca="false">G$157+G$158+G$159</f>
        <v>0</v>
      </c>
      <c r="H156" s="29" t="n">
        <f aca="false">H$157+H$158+H$159</f>
        <v>0</v>
      </c>
      <c r="I156" s="29" t="n">
        <f aca="false">I$157+I$158+I$159</f>
        <v>0</v>
      </c>
      <c r="J156" s="30" t="n">
        <f aca="false">SUM(D156:I156)</f>
        <v>0</v>
      </c>
      <c r="K156" s="31" t="n">
        <v>950</v>
      </c>
      <c r="L156" s="32" t="n">
        <f aca="false">J156*K156</f>
        <v>0</v>
      </c>
      <c r="M156" s="33" t="n">
        <v>144</v>
      </c>
      <c r="N156" s="51"/>
    </row>
    <row r="157" customFormat="false" ht="12.75" hidden="false" customHeight="false" outlineLevel="0" collapsed="false">
      <c r="B157" s="35"/>
      <c r="C157" s="36" t="s">
        <v>30</v>
      </c>
      <c r="D157" s="39"/>
      <c r="E157" s="37"/>
      <c r="F157" s="37"/>
      <c r="G157" s="37"/>
      <c r="H157" s="39"/>
      <c r="I157" s="39"/>
      <c r="J157" s="40" t="n">
        <f aca="false">SUM(D157:I157)</f>
        <v>0</v>
      </c>
      <c r="K157" s="41"/>
      <c r="L157" s="42"/>
      <c r="M157" s="41"/>
      <c r="N157" s="43"/>
    </row>
    <row r="158" customFormat="false" ht="12.75" hidden="false" customHeight="false" outlineLevel="0" collapsed="false">
      <c r="B158" s="35"/>
      <c r="C158" s="36" t="s">
        <v>23</v>
      </c>
      <c r="D158" s="39"/>
      <c r="E158" s="37"/>
      <c r="F158" s="37"/>
      <c r="G158" s="37"/>
      <c r="H158" s="39"/>
      <c r="I158" s="39"/>
      <c r="J158" s="40" t="n">
        <f aca="false">SUM(D158:I158)</f>
        <v>0</v>
      </c>
      <c r="K158" s="41"/>
      <c r="L158" s="42"/>
      <c r="M158" s="41"/>
      <c r="N158" s="43"/>
    </row>
    <row r="159" customFormat="false" ht="12.75" hidden="false" customHeight="false" outlineLevel="0" collapsed="false">
      <c r="B159" s="35"/>
      <c r="C159" s="36" t="s">
        <v>20</v>
      </c>
      <c r="D159" s="39"/>
      <c r="E159" s="37"/>
      <c r="F159" s="37"/>
      <c r="G159" s="37"/>
      <c r="H159" s="39"/>
      <c r="I159" s="39"/>
      <c r="J159" s="40" t="n">
        <f aca="false">SUM(D159:I159)</f>
        <v>0</v>
      </c>
      <c r="K159" s="41"/>
      <c r="L159" s="42"/>
      <c r="M159" s="41"/>
      <c r="N159" s="43"/>
    </row>
    <row r="160" customFormat="false" ht="12.75" hidden="false" customHeight="false" outlineLevel="0" collapsed="false">
      <c r="B160" s="35"/>
      <c r="C160" s="36"/>
      <c r="D160" s="44"/>
      <c r="E160" s="44"/>
      <c r="F160" s="44"/>
      <c r="G160" s="44"/>
      <c r="H160" s="44"/>
      <c r="I160" s="44"/>
      <c r="J160" s="40"/>
      <c r="K160" s="44"/>
      <c r="L160" s="44"/>
      <c r="M160" s="44"/>
      <c r="N160" s="45"/>
    </row>
    <row r="161" s="46" customFormat="true" ht="12.75" hidden="false" customHeight="false" outlineLevel="0" collapsed="false">
      <c r="B161" s="35"/>
      <c r="C161" s="47"/>
      <c r="D161" s="48"/>
      <c r="E161" s="48"/>
      <c r="F161" s="48"/>
      <c r="G161" s="48"/>
      <c r="H161" s="48"/>
      <c r="I161" s="48"/>
      <c r="J161" s="49"/>
      <c r="K161" s="48"/>
      <c r="L161" s="48"/>
      <c r="M161" s="48"/>
      <c r="N161" s="50"/>
    </row>
    <row r="162" s="46" customFormat="true" ht="12.75" hidden="false" customHeight="false" outlineLevel="0" collapsed="false">
      <c r="B162" s="35"/>
      <c r="C162" s="47"/>
      <c r="D162" s="48"/>
      <c r="E162" s="48"/>
      <c r="F162" s="48"/>
      <c r="G162" s="48"/>
      <c r="H162" s="48"/>
      <c r="I162" s="48"/>
      <c r="J162" s="49"/>
      <c r="K162" s="48"/>
      <c r="L162" s="48"/>
      <c r="M162" s="48"/>
      <c r="N162" s="50"/>
    </row>
    <row r="163" s="46" customFormat="true" ht="12.75" hidden="false" customHeight="false" outlineLevel="0" collapsed="false">
      <c r="B163" s="35"/>
      <c r="C163" s="47"/>
      <c r="D163" s="48"/>
      <c r="E163" s="48"/>
      <c r="F163" s="48"/>
      <c r="G163" s="48"/>
      <c r="H163" s="48"/>
      <c r="I163" s="48"/>
      <c r="J163" s="49"/>
      <c r="K163" s="48"/>
      <c r="L163" s="48"/>
      <c r="M163" s="48"/>
      <c r="N163" s="50"/>
    </row>
    <row r="164" s="46" customFormat="true" ht="12.75" hidden="false" customHeight="false" outlineLevel="0" collapsed="false">
      <c r="B164" s="35"/>
      <c r="C164" s="47"/>
      <c r="D164" s="48"/>
      <c r="E164" s="48"/>
      <c r="F164" s="48"/>
      <c r="G164" s="48"/>
      <c r="H164" s="48"/>
      <c r="I164" s="48"/>
      <c r="J164" s="49"/>
      <c r="K164" s="48"/>
      <c r="L164" s="48"/>
      <c r="M164" s="48"/>
      <c r="N164" s="50"/>
    </row>
    <row r="165" s="46" customFormat="true" ht="12.75" hidden="false" customHeight="false" outlineLevel="0" collapsed="false">
      <c r="B165" s="35"/>
      <c r="C165" s="47"/>
      <c r="D165" s="48"/>
      <c r="E165" s="48"/>
      <c r="F165" s="48"/>
      <c r="G165" s="48"/>
      <c r="H165" s="48"/>
      <c r="I165" s="48"/>
      <c r="J165" s="49"/>
      <c r="K165" s="48"/>
      <c r="L165" s="48"/>
      <c r="M165" s="48"/>
      <c r="N165" s="50"/>
    </row>
    <row r="166" s="46" customFormat="true" ht="12.75" hidden="false" customHeight="false" outlineLevel="0" collapsed="false">
      <c r="B166" s="35"/>
      <c r="C166" s="47"/>
      <c r="D166" s="48"/>
      <c r="E166" s="48"/>
      <c r="F166" s="48"/>
      <c r="G166" s="48"/>
      <c r="H166" s="48"/>
      <c r="I166" s="48"/>
      <c r="J166" s="49"/>
      <c r="K166" s="48"/>
      <c r="L166" s="48"/>
      <c r="M166" s="48"/>
      <c r="N166" s="50"/>
    </row>
    <row r="167" s="46" customFormat="true" ht="12.75" hidden="false" customHeight="false" outlineLevel="0" collapsed="false">
      <c r="B167" s="35"/>
      <c r="C167" s="47"/>
      <c r="D167" s="48"/>
      <c r="E167" s="48"/>
      <c r="F167" s="48"/>
      <c r="G167" s="48"/>
      <c r="H167" s="48"/>
      <c r="I167" s="48"/>
      <c r="J167" s="49"/>
      <c r="K167" s="48"/>
      <c r="L167" s="48"/>
      <c r="M167" s="48"/>
      <c r="N167" s="50"/>
    </row>
    <row r="168" customFormat="false" ht="15" hidden="false" customHeight="false" outlineLevel="0" collapsed="false">
      <c r="B168" s="27" t="s">
        <v>35</v>
      </c>
      <c r="C168" s="28"/>
      <c r="D168" s="29" t="n">
        <f aca="false">D$169+D$170+D$171</f>
        <v>0</v>
      </c>
      <c r="E168" s="29" t="n">
        <f aca="false">E$169+E$170+E$171</f>
        <v>0</v>
      </c>
      <c r="F168" s="29" t="n">
        <f aca="false">F$169+F$170+F$171</f>
        <v>0</v>
      </c>
      <c r="G168" s="29" t="n">
        <f aca="false">G$169+G$170+G$171</f>
        <v>0</v>
      </c>
      <c r="H168" s="29" t="n">
        <f aca="false">H$169+H$170+H$171</f>
        <v>0</v>
      </c>
      <c r="I168" s="29" t="n">
        <f aca="false">I$169+I$170+I$171</f>
        <v>0</v>
      </c>
      <c r="J168" s="30" t="n">
        <f aca="false">SUM(D168:I168)</f>
        <v>0</v>
      </c>
      <c r="K168" s="31" t="n">
        <v>950</v>
      </c>
      <c r="L168" s="32" t="n">
        <f aca="false">J168*K168</f>
        <v>0</v>
      </c>
      <c r="M168" s="33" t="n">
        <v>144</v>
      </c>
      <c r="N168" s="51"/>
    </row>
    <row r="169" customFormat="false" ht="12.75" hidden="false" customHeight="false" outlineLevel="0" collapsed="false">
      <c r="B169" s="35"/>
      <c r="C169" s="36" t="s">
        <v>36</v>
      </c>
      <c r="D169" s="39"/>
      <c r="E169" s="37"/>
      <c r="F169" s="37"/>
      <c r="G169" s="37"/>
      <c r="H169" s="37"/>
      <c r="I169" s="39"/>
      <c r="J169" s="40" t="n">
        <f aca="false">SUM(D169:I169)</f>
        <v>0</v>
      </c>
      <c r="K169" s="41"/>
      <c r="L169" s="42"/>
      <c r="M169" s="41"/>
      <c r="N169" s="43"/>
    </row>
    <row r="170" customFormat="false" ht="12.75" hidden="false" customHeight="false" outlineLevel="0" collapsed="false">
      <c r="B170" s="35"/>
      <c r="C170" s="36" t="s">
        <v>23</v>
      </c>
      <c r="D170" s="39"/>
      <c r="E170" s="37"/>
      <c r="F170" s="37"/>
      <c r="G170" s="37"/>
      <c r="H170" s="37"/>
      <c r="I170" s="39"/>
      <c r="J170" s="40" t="n">
        <f aca="false">SUM(D170:I170)</f>
        <v>0</v>
      </c>
      <c r="K170" s="41"/>
      <c r="L170" s="42"/>
      <c r="M170" s="41"/>
      <c r="N170" s="43"/>
    </row>
    <row r="171" customFormat="false" ht="12.75" hidden="false" customHeight="false" outlineLevel="0" collapsed="false">
      <c r="B171" s="35"/>
      <c r="C171" s="36" t="s">
        <v>20</v>
      </c>
      <c r="D171" s="39"/>
      <c r="E171" s="37"/>
      <c r="F171" s="37"/>
      <c r="G171" s="37"/>
      <c r="H171" s="37"/>
      <c r="I171" s="39"/>
      <c r="J171" s="40" t="n">
        <f aca="false">SUM(D171:I171)</f>
        <v>0</v>
      </c>
      <c r="K171" s="41"/>
      <c r="L171" s="42"/>
      <c r="M171" s="41"/>
      <c r="N171" s="43"/>
    </row>
    <row r="172" customFormat="false" ht="12.75" hidden="false" customHeight="false" outlineLevel="0" collapsed="false">
      <c r="B172" s="35"/>
      <c r="C172" s="36"/>
      <c r="D172" s="44"/>
      <c r="E172" s="44"/>
      <c r="F172" s="44"/>
      <c r="G172" s="44"/>
      <c r="H172" s="44"/>
      <c r="I172" s="44"/>
      <c r="J172" s="40"/>
      <c r="K172" s="44"/>
      <c r="L172" s="44"/>
      <c r="M172" s="44"/>
      <c r="N172" s="45"/>
    </row>
    <row r="173" s="46" customFormat="true" ht="12.75" hidden="false" customHeight="false" outlineLevel="0" collapsed="false">
      <c r="B173" s="35"/>
      <c r="C173" s="47"/>
      <c r="D173" s="48"/>
      <c r="E173" s="48"/>
      <c r="F173" s="48"/>
      <c r="G173" s="48"/>
      <c r="H173" s="48"/>
      <c r="I173" s="48"/>
      <c r="J173" s="49"/>
      <c r="K173" s="48"/>
      <c r="L173" s="48"/>
      <c r="M173" s="48"/>
      <c r="N173" s="50"/>
    </row>
    <row r="174" s="46" customFormat="true" ht="12.75" hidden="false" customHeight="false" outlineLevel="0" collapsed="false">
      <c r="B174" s="35"/>
      <c r="C174" s="47"/>
      <c r="D174" s="48"/>
      <c r="E174" s="48"/>
      <c r="F174" s="48"/>
      <c r="G174" s="48"/>
      <c r="H174" s="48"/>
      <c r="I174" s="48"/>
      <c r="J174" s="49"/>
      <c r="K174" s="48"/>
      <c r="L174" s="48"/>
      <c r="M174" s="48"/>
      <c r="N174" s="50"/>
    </row>
    <row r="175" s="46" customFormat="true" ht="12.75" hidden="false" customHeight="false" outlineLevel="0" collapsed="false">
      <c r="B175" s="35"/>
      <c r="C175" s="47"/>
      <c r="D175" s="48"/>
      <c r="E175" s="48"/>
      <c r="F175" s="48"/>
      <c r="G175" s="48"/>
      <c r="H175" s="48"/>
      <c r="I175" s="48"/>
      <c r="J175" s="49"/>
      <c r="K175" s="48"/>
      <c r="L175" s="48"/>
      <c r="M175" s="48"/>
      <c r="N175" s="50"/>
    </row>
    <row r="176" s="46" customFormat="true" ht="12.75" hidden="false" customHeight="false" outlineLevel="0" collapsed="false">
      <c r="B176" s="35"/>
      <c r="C176" s="47"/>
      <c r="D176" s="48"/>
      <c r="E176" s="48"/>
      <c r="F176" s="48"/>
      <c r="G176" s="48"/>
      <c r="H176" s="48"/>
      <c r="I176" s="48"/>
      <c r="J176" s="49"/>
      <c r="K176" s="48"/>
      <c r="L176" s="48"/>
      <c r="M176" s="48"/>
      <c r="N176" s="50"/>
    </row>
    <row r="177" s="46" customFormat="true" ht="12.75" hidden="false" customHeight="false" outlineLevel="0" collapsed="false">
      <c r="B177" s="35"/>
      <c r="C177" s="47"/>
      <c r="D177" s="48"/>
      <c r="E177" s="48"/>
      <c r="F177" s="48"/>
      <c r="G177" s="48"/>
      <c r="H177" s="48"/>
      <c r="I177" s="48"/>
      <c r="J177" s="49"/>
      <c r="K177" s="48"/>
      <c r="L177" s="48"/>
      <c r="M177" s="48"/>
      <c r="N177" s="50"/>
    </row>
    <row r="178" s="46" customFormat="true" ht="12.75" hidden="false" customHeight="false" outlineLevel="0" collapsed="false">
      <c r="B178" s="35"/>
      <c r="C178" s="47"/>
      <c r="D178" s="48"/>
      <c r="E178" s="48"/>
      <c r="F178" s="48"/>
      <c r="G178" s="48"/>
      <c r="H178" s="48"/>
      <c r="I178" s="48"/>
      <c r="J178" s="49"/>
      <c r="K178" s="48"/>
      <c r="L178" s="48"/>
      <c r="M178" s="48"/>
      <c r="N178" s="50"/>
    </row>
    <row r="179" s="46" customFormat="true" ht="12.75" hidden="false" customHeight="false" outlineLevel="0" collapsed="false">
      <c r="B179" s="35"/>
      <c r="C179" s="47"/>
      <c r="D179" s="48"/>
      <c r="E179" s="48"/>
      <c r="F179" s="48"/>
      <c r="G179" s="48"/>
      <c r="H179" s="48"/>
      <c r="I179" s="48"/>
      <c r="J179" s="49"/>
      <c r="K179" s="48"/>
      <c r="L179" s="48"/>
      <c r="M179" s="48"/>
      <c r="N179" s="50"/>
    </row>
    <row r="180" customFormat="false" ht="15" hidden="false" customHeight="false" outlineLevel="0" collapsed="false">
      <c r="B180" s="27" t="s">
        <v>37</v>
      </c>
      <c r="C180" s="28"/>
      <c r="D180" s="29" t="n">
        <f aca="false">D$181+D$182+D$183</f>
        <v>0</v>
      </c>
      <c r="E180" s="29" t="n">
        <f aca="false">E$181+E$182+E$183</f>
        <v>0</v>
      </c>
      <c r="F180" s="29" t="n">
        <f aca="false">F$181+F$182+F$183</f>
        <v>0</v>
      </c>
      <c r="G180" s="29" t="n">
        <f aca="false">G$181+G$182+G$183</f>
        <v>0</v>
      </c>
      <c r="H180" s="29" t="n">
        <f aca="false">H$181+H$182+H$183</f>
        <v>0</v>
      </c>
      <c r="I180" s="29" t="n">
        <f aca="false">I$181+I$182+I$183</f>
        <v>0</v>
      </c>
      <c r="J180" s="30" t="n">
        <f aca="false">SUM(D180:I180)</f>
        <v>0</v>
      </c>
      <c r="K180" s="31" t="n">
        <v>950</v>
      </c>
      <c r="L180" s="32" t="n">
        <f aca="false">J180*K180</f>
        <v>0</v>
      </c>
      <c r="M180" s="33" t="n">
        <v>144</v>
      </c>
      <c r="N180" s="51"/>
    </row>
    <row r="181" customFormat="false" ht="12.75" hidden="false" customHeight="false" outlineLevel="0" collapsed="false">
      <c r="B181" s="35"/>
      <c r="C181" s="36" t="s">
        <v>36</v>
      </c>
      <c r="D181" s="39"/>
      <c r="E181" s="37"/>
      <c r="F181" s="37"/>
      <c r="G181" s="37"/>
      <c r="H181" s="39"/>
      <c r="I181" s="39"/>
      <c r="J181" s="40" t="n">
        <f aca="false">SUM(D181:I181)</f>
        <v>0</v>
      </c>
      <c r="K181" s="41"/>
      <c r="L181" s="42"/>
      <c r="M181" s="41"/>
      <c r="N181" s="43"/>
    </row>
    <row r="182" customFormat="false" ht="12.75" hidden="false" customHeight="false" outlineLevel="0" collapsed="false">
      <c r="B182" s="35"/>
      <c r="C182" s="36" t="s">
        <v>23</v>
      </c>
      <c r="D182" s="39"/>
      <c r="E182" s="37"/>
      <c r="F182" s="37"/>
      <c r="G182" s="37"/>
      <c r="H182" s="39"/>
      <c r="I182" s="39"/>
      <c r="J182" s="40" t="n">
        <f aca="false">SUM(D182:I182)</f>
        <v>0</v>
      </c>
      <c r="K182" s="41"/>
      <c r="L182" s="42"/>
      <c r="M182" s="41"/>
      <c r="N182" s="43"/>
    </row>
    <row r="183" customFormat="false" ht="12.75" hidden="false" customHeight="false" outlineLevel="0" collapsed="false">
      <c r="B183" s="35"/>
      <c r="C183" s="36" t="s">
        <v>20</v>
      </c>
      <c r="D183" s="39"/>
      <c r="E183" s="37"/>
      <c r="F183" s="37"/>
      <c r="G183" s="37"/>
      <c r="H183" s="39"/>
      <c r="I183" s="39"/>
      <c r="J183" s="40" t="n">
        <f aca="false">SUM(D183:I183)</f>
        <v>0</v>
      </c>
      <c r="K183" s="41"/>
      <c r="L183" s="42"/>
      <c r="M183" s="41"/>
      <c r="N183" s="43"/>
    </row>
    <row r="184" customFormat="false" ht="12.75" hidden="false" customHeight="false" outlineLevel="0" collapsed="false">
      <c r="B184" s="35"/>
      <c r="C184" s="36"/>
      <c r="D184" s="44"/>
      <c r="E184" s="44"/>
      <c r="F184" s="44"/>
      <c r="G184" s="44"/>
      <c r="H184" s="44"/>
      <c r="I184" s="44"/>
      <c r="J184" s="40"/>
      <c r="K184" s="44"/>
      <c r="L184" s="44"/>
      <c r="M184" s="44"/>
      <c r="N184" s="45"/>
    </row>
    <row r="185" s="46" customFormat="true" ht="12.75" hidden="false" customHeight="false" outlineLevel="0" collapsed="false">
      <c r="B185" s="35"/>
      <c r="C185" s="47"/>
      <c r="D185" s="48"/>
      <c r="E185" s="48"/>
      <c r="F185" s="48"/>
      <c r="G185" s="48"/>
      <c r="H185" s="48"/>
      <c r="I185" s="48"/>
      <c r="J185" s="49"/>
      <c r="K185" s="48"/>
      <c r="L185" s="48"/>
      <c r="M185" s="48"/>
      <c r="N185" s="50"/>
    </row>
    <row r="186" s="46" customFormat="true" ht="12.75" hidden="false" customHeight="false" outlineLevel="0" collapsed="false">
      <c r="B186" s="35"/>
      <c r="C186" s="47"/>
      <c r="D186" s="48"/>
      <c r="E186" s="48"/>
      <c r="F186" s="48"/>
      <c r="G186" s="48"/>
      <c r="H186" s="48"/>
      <c r="I186" s="48"/>
      <c r="J186" s="49"/>
      <c r="K186" s="48"/>
      <c r="L186" s="48"/>
      <c r="M186" s="48"/>
      <c r="N186" s="50"/>
    </row>
    <row r="187" s="46" customFormat="true" ht="12.75" hidden="false" customHeight="false" outlineLevel="0" collapsed="false">
      <c r="B187" s="35"/>
      <c r="C187" s="47"/>
      <c r="D187" s="48"/>
      <c r="E187" s="48"/>
      <c r="F187" s="48"/>
      <c r="G187" s="48"/>
      <c r="H187" s="48"/>
      <c r="I187" s="48"/>
      <c r="J187" s="49"/>
      <c r="K187" s="48"/>
      <c r="L187" s="48"/>
      <c r="M187" s="48"/>
      <c r="N187" s="50"/>
    </row>
    <row r="188" s="46" customFormat="true" ht="12.75" hidden="false" customHeight="false" outlineLevel="0" collapsed="false">
      <c r="B188" s="35"/>
      <c r="C188" s="47"/>
      <c r="D188" s="48"/>
      <c r="E188" s="48"/>
      <c r="F188" s="48"/>
      <c r="G188" s="48"/>
      <c r="H188" s="48"/>
      <c r="I188" s="48"/>
      <c r="J188" s="49"/>
      <c r="K188" s="48"/>
      <c r="L188" s="48"/>
      <c r="M188" s="48"/>
      <c r="N188" s="50"/>
    </row>
    <row r="189" s="46" customFormat="true" ht="12.75" hidden="false" customHeight="false" outlineLevel="0" collapsed="false">
      <c r="B189" s="35"/>
      <c r="C189" s="47"/>
      <c r="D189" s="48"/>
      <c r="E189" s="48"/>
      <c r="F189" s="48"/>
      <c r="G189" s="48"/>
      <c r="H189" s="48"/>
      <c r="I189" s="48"/>
      <c r="J189" s="49"/>
      <c r="K189" s="48"/>
      <c r="L189" s="48"/>
      <c r="M189" s="48"/>
      <c r="N189" s="50"/>
    </row>
    <row r="190" s="46" customFormat="true" ht="12.75" hidden="false" customHeight="false" outlineLevel="0" collapsed="false">
      <c r="B190" s="35"/>
      <c r="C190" s="47"/>
      <c r="D190" s="48"/>
      <c r="E190" s="48"/>
      <c r="F190" s="48"/>
      <c r="G190" s="48"/>
      <c r="H190" s="48"/>
      <c r="I190" s="48"/>
      <c r="J190" s="49"/>
      <c r="K190" s="48"/>
      <c r="L190" s="48"/>
      <c r="M190" s="48"/>
      <c r="N190" s="50"/>
    </row>
    <row r="191" s="46" customFormat="true" ht="12.75" hidden="false" customHeight="false" outlineLevel="0" collapsed="false">
      <c r="B191" s="35"/>
      <c r="C191" s="47"/>
      <c r="D191" s="48"/>
      <c r="E191" s="48"/>
      <c r="F191" s="48"/>
      <c r="G191" s="48"/>
      <c r="H191" s="48"/>
      <c r="I191" s="48"/>
      <c r="J191" s="49"/>
      <c r="K191" s="48"/>
      <c r="L191" s="48"/>
      <c r="M191" s="48"/>
      <c r="N191" s="50"/>
    </row>
    <row r="192" customFormat="false" ht="15" hidden="false" customHeight="false" outlineLevel="0" collapsed="false">
      <c r="B192" s="27" t="s">
        <v>38</v>
      </c>
      <c r="C192" s="28"/>
      <c r="D192" s="29" t="n">
        <f aca="false">D$193+D$194+D$195</f>
        <v>0</v>
      </c>
      <c r="E192" s="29" t="n">
        <f aca="false">E$193+E$194+E$195</f>
        <v>0</v>
      </c>
      <c r="F192" s="29" t="n">
        <f aca="false">F$193+F$194+F$195</f>
        <v>0</v>
      </c>
      <c r="G192" s="29" t="n">
        <f aca="false">G$193+G$194+G$195</f>
        <v>0</v>
      </c>
      <c r="H192" s="29" t="n">
        <f aca="false">H$193+H$194+H$195</f>
        <v>0</v>
      </c>
      <c r="I192" s="29" t="n">
        <f aca="false">I$193+I$194+I$195</f>
        <v>0</v>
      </c>
      <c r="J192" s="30" t="n">
        <f aca="false">SUM(D192:I192)</f>
        <v>0</v>
      </c>
      <c r="K192" s="31" t="n">
        <v>780</v>
      </c>
      <c r="L192" s="32" t="n">
        <f aca="false">J192*K192</f>
        <v>0</v>
      </c>
      <c r="M192" s="29"/>
      <c r="N192" s="51"/>
    </row>
    <row r="193" customFormat="false" ht="12.75" hidden="false" customHeight="false" outlineLevel="0" collapsed="false">
      <c r="B193" s="35"/>
      <c r="C193" s="36" t="s">
        <v>30</v>
      </c>
      <c r="D193" s="39"/>
      <c r="E193" s="39"/>
      <c r="F193" s="37"/>
      <c r="G193" s="37"/>
      <c r="H193" s="37"/>
      <c r="I193" s="39"/>
      <c r="J193" s="40" t="n">
        <f aca="false">SUM(D193:I193)</f>
        <v>0</v>
      </c>
      <c r="K193" s="41"/>
      <c r="L193" s="42"/>
      <c r="M193" s="41"/>
      <c r="N193" s="43"/>
    </row>
    <row r="194" customFormat="false" ht="12.75" hidden="false" customHeight="false" outlineLevel="0" collapsed="false">
      <c r="B194" s="35"/>
      <c r="C194" s="36" t="s">
        <v>23</v>
      </c>
      <c r="D194" s="39"/>
      <c r="E194" s="39"/>
      <c r="F194" s="37"/>
      <c r="G194" s="37"/>
      <c r="H194" s="37"/>
      <c r="I194" s="39"/>
      <c r="J194" s="40" t="n">
        <f aca="false">SUM(D194:I194)</f>
        <v>0</v>
      </c>
      <c r="K194" s="41"/>
      <c r="L194" s="42"/>
      <c r="M194" s="41"/>
      <c r="N194" s="43"/>
    </row>
    <row r="195" customFormat="false" ht="12.75" hidden="false" customHeight="false" outlineLevel="0" collapsed="false">
      <c r="B195" s="35"/>
      <c r="C195" s="36" t="s">
        <v>20</v>
      </c>
      <c r="D195" s="39"/>
      <c r="E195" s="39"/>
      <c r="F195" s="37"/>
      <c r="G195" s="37"/>
      <c r="H195" s="37"/>
      <c r="I195" s="39"/>
      <c r="J195" s="40" t="n">
        <f aca="false">SUM(D195:I195)</f>
        <v>0</v>
      </c>
      <c r="K195" s="41"/>
      <c r="L195" s="42"/>
      <c r="M195" s="41"/>
      <c r="N195" s="43"/>
    </row>
    <row r="196" customFormat="false" ht="12.75" hidden="false" customHeight="false" outlineLevel="0" collapsed="false">
      <c r="B196" s="35"/>
      <c r="C196" s="36"/>
      <c r="D196" s="44"/>
      <c r="E196" s="44"/>
      <c r="F196" s="44"/>
      <c r="G196" s="44"/>
      <c r="H196" s="44"/>
      <c r="I196" s="44"/>
      <c r="J196" s="40"/>
      <c r="K196" s="44"/>
      <c r="L196" s="44"/>
      <c r="M196" s="44"/>
      <c r="N196" s="45"/>
    </row>
    <row r="197" s="46" customFormat="true" ht="12.75" hidden="false" customHeight="false" outlineLevel="0" collapsed="false">
      <c r="B197" s="35"/>
      <c r="C197" s="47"/>
      <c r="D197" s="48"/>
      <c r="E197" s="48"/>
      <c r="F197" s="48"/>
      <c r="G197" s="48"/>
      <c r="H197" s="48"/>
      <c r="I197" s="48"/>
      <c r="J197" s="49"/>
      <c r="K197" s="48"/>
      <c r="L197" s="48"/>
      <c r="M197" s="48"/>
      <c r="N197" s="50"/>
    </row>
    <row r="198" s="46" customFormat="true" ht="12.75" hidden="false" customHeight="false" outlineLevel="0" collapsed="false">
      <c r="B198" s="35"/>
      <c r="C198" s="47"/>
      <c r="D198" s="48"/>
      <c r="E198" s="48"/>
      <c r="F198" s="48"/>
      <c r="G198" s="48"/>
      <c r="H198" s="48"/>
      <c r="I198" s="48"/>
      <c r="J198" s="49"/>
      <c r="K198" s="48"/>
      <c r="L198" s="48"/>
      <c r="M198" s="48"/>
      <c r="N198" s="50"/>
    </row>
    <row r="199" s="46" customFormat="true" ht="12.75" hidden="false" customHeight="false" outlineLevel="0" collapsed="false">
      <c r="B199" s="35"/>
      <c r="C199" s="47"/>
      <c r="D199" s="48"/>
      <c r="E199" s="48"/>
      <c r="F199" s="48"/>
      <c r="G199" s="48"/>
      <c r="H199" s="48"/>
      <c r="I199" s="48"/>
      <c r="J199" s="49"/>
      <c r="K199" s="48"/>
      <c r="L199" s="48"/>
      <c r="M199" s="48"/>
      <c r="N199" s="50"/>
    </row>
    <row r="200" s="46" customFormat="true" ht="12.75" hidden="false" customHeight="false" outlineLevel="0" collapsed="false">
      <c r="B200" s="35"/>
      <c r="C200" s="47"/>
      <c r="D200" s="48"/>
      <c r="E200" s="48"/>
      <c r="F200" s="48"/>
      <c r="G200" s="48"/>
      <c r="H200" s="48"/>
      <c r="I200" s="48"/>
      <c r="J200" s="49"/>
      <c r="K200" s="48"/>
      <c r="L200" s="48"/>
      <c r="M200" s="48"/>
      <c r="N200" s="50"/>
    </row>
    <row r="201" s="46" customFormat="true" ht="12.75" hidden="false" customHeight="false" outlineLevel="0" collapsed="false">
      <c r="B201" s="35"/>
      <c r="C201" s="47"/>
      <c r="D201" s="48"/>
      <c r="E201" s="48"/>
      <c r="F201" s="48"/>
      <c r="G201" s="48"/>
      <c r="H201" s="48"/>
      <c r="I201" s="48"/>
      <c r="J201" s="49"/>
      <c r="K201" s="48"/>
      <c r="L201" s="48"/>
      <c r="M201" s="48"/>
      <c r="N201" s="50"/>
    </row>
    <row r="202" s="46" customFormat="true" ht="12.75" hidden="false" customHeight="false" outlineLevel="0" collapsed="false">
      <c r="B202" s="35"/>
      <c r="C202" s="47"/>
      <c r="D202" s="48"/>
      <c r="E202" s="48"/>
      <c r="F202" s="48"/>
      <c r="G202" s="48"/>
      <c r="H202" s="48"/>
      <c r="I202" s="48"/>
      <c r="J202" s="49"/>
      <c r="K202" s="48"/>
      <c r="L202" s="48"/>
      <c r="M202" s="48"/>
      <c r="N202" s="50"/>
    </row>
    <row r="203" s="46" customFormat="true" ht="12.75" hidden="false" customHeight="false" outlineLevel="0" collapsed="false">
      <c r="B203" s="35"/>
      <c r="C203" s="47"/>
      <c r="D203" s="48"/>
      <c r="E203" s="48"/>
      <c r="F203" s="48"/>
      <c r="G203" s="48"/>
      <c r="H203" s="48"/>
      <c r="I203" s="48"/>
      <c r="J203" s="49"/>
      <c r="K203" s="48"/>
      <c r="L203" s="48"/>
      <c r="M203" s="48"/>
      <c r="N203" s="50"/>
    </row>
    <row r="204" customFormat="false" ht="15" hidden="false" customHeight="false" outlineLevel="0" collapsed="false">
      <c r="B204" s="27" t="s">
        <v>39</v>
      </c>
      <c r="C204" s="28"/>
      <c r="D204" s="29" t="n">
        <f aca="false">D$205+D$206+D$207</f>
        <v>0</v>
      </c>
      <c r="E204" s="29" t="n">
        <f aca="false">E$205+E$206+E$207</f>
        <v>0</v>
      </c>
      <c r="F204" s="29" t="n">
        <f aca="false">F$205+F$206+F$207</f>
        <v>0</v>
      </c>
      <c r="G204" s="29" t="n">
        <f aca="false">G$205+G$206+G$207</f>
        <v>0</v>
      </c>
      <c r="H204" s="29" t="n">
        <f aca="false">H$205+H$206+H$207</f>
        <v>0</v>
      </c>
      <c r="I204" s="29" t="n">
        <f aca="false">I$205+I$206+I$207</f>
        <v>0</v>
      </c>
      <c r="J204" s="30" t="n">
        <f aca="false">SUM(D204:I204)</f>
        <v>0</v>
      </c>
      <c r="K204" s="31" t="n">
        <v>780</v>
      </c>
      <c r="L204" s="32" t="n">
        <f aca="false">J204*K204</f>
        <v>0</v>
      </c>
      <c r="M204" s="33" t="n">
        <v>144</v>
      </c>
      <c r="N204" s="51"/>
    </row>
    <row r="205" customFormat="false" ht="12.75" hidden="false" customHeight="false" outlineLevel="0" collapsed="false">
      <c r="B205" s="35"/>
      <c r="C205" s="36" t="s">
        <v>30</v>
      </c>
      <c r="D205" s="39"/>
      <c r="E205" s="37"/>
      <c r="F205" s="37"/>
      <c r="G205" s="37"/>
      <c r="H205" s="37"/>
      <c r="I205" s="39"/>
      <c r="J205" s="40" t="n">
        <f aca="false">SUM(D205:I205)</f>
        <v>0</v>
      </c>
      <c r="K205" s="41"/>
      <c r="L205" s="42"/>
      <c r="M205" s="41"/>
      <c r="N205" s="43"/>
    </row>
    <row r="206" customFormat="false" ht="12.75" hidden="false" customHeight="false" outlineLevel="0" collapsed="false">
      <c r="B206" s="35"/>
      <c r="C206" s="36" t="s">
        <v>23</v>
      </c>
      <c r="D206" s="39"/>
      <c r="E206" s="37"/>
      <c r="F206" s="37"/>
      <c r="G206" s="37"/>
      <c r="H206" s="37"/>
      <c r="I206" s="39"/>
      <c r="J206" s="40" t="n">
        <f aca="false">SUM(D206:I206)</f>
        <v>0</v>
      </c>
      <c r="K206" s="41"/>
      <c r="L206" s="42"/>
      <c r="M206" s="41"/>
      <c r="N206" s="43"/>
    </row>
    <row r="207" customFormat="false" ht="12.75" hidden="false" customHeight="false" outlineLevel="0" collapsed="false">
      <c r="B207" s="35"/>
      <c r="C207" s="36" t="s">
        <v>20</v>
      </c>
      <c r="D207" s="39"/>
      <c r="E207" s="38"/>
      <c r="F207" s="37"/>
      <c r="G207" s="37"/>
      <c r="H207" s="38"/>
      <c r="I207" s="39"/>
      <c r="J207" s="40" t="n">
        <f aca="false">SUM(D207:I207)</f>
        <v>0</v>
      </c>
      <c r="K207" s="41"/>
      <c r="L207" s="42"/>
      <c r="M207" s="41"/>
      <c r="N207" s="43"/>
    </row>
    <row r="208" customFormat="false" ht="12.75" hidden="false" customHeight="false" outlineLevel="0" collapsed="false">
      <c r="B208" s="35"/>
      <c r="C208" s="36"/>
      <c r="D208" s="44"/>
      <c r="E208" s="44"/>
      <c r="F208" s="44"/>
      <c r="G208" s="44"/>
      <c r="H208" s="44"/>
      <c r="I208" s="44"/>
      <c r="J208" s="40"/>
      <c r="K208" s="44"/>
      <c r="L208" s="44"/>
      <c r="M208" s="44"/>
      <c r="N208" s="45"/>
    </row>
    <row r="209" s="46" customFormat="true" ht="12.75" hidden="false" customHeight="false" outlineLevel="0" collapsed="false">
      <c r="B209" s="35"/>
      <c r="C209" s="47"/>
      <c r="D209" s="48"/>
      <c r="E209" s="48"/>
      <c r="F209" s="48"/>
      <c r="G209" s="48"/>
      <c r="H209" s="48"/>
      <c r="I209" s="48"/>
      <c r="J209" s="49"/>
      <c r="K209" s="48"/>
      <c r="L209" s="48"/>
      <c r="M209" s="48"/>
      <c r="N209" s="50"/>
    </row>
    <row r="210" s="46" customFormat="true" ht="12.75" hidden="false" customHeight="false" outlineLevel="0" collapsed="false">
      <c r="B210" s="35"/>
      <c r="C210" s="47"/>
      <c r="D210" s="48"/>
      <c r="E210" s="48"/>
      <c r="F210" s="48"/>
      <c r="G210" s="48"/>
      <c r="H210" s="48"/>
      <c r="I210" s="48"/>
      <c r="J210" s="49"/>
      <c r="K210" s="48"/>
      <c r="L210" s="48"/>
      <c r="M210" s="48"/>
      <c r="N210" s="50"/>
    </row>
    <row r="211" s="46" customFormat="true" ht="12.75" hidden="false" customHeight="false" outlineLevel="0" collapsed="false">
      <c r="B211" s="35"/>
      <c r="C211" s="47"/>
      <c r="D211" s="48"/>
      <c r="E211" s="48"/>
      <c r="F211" s="48"/>
      <c r="G211" s="48"/>
      <c r="H211" s="48"/>
      <c r="I211" s="48"/>
      <c r="J211" s="49"/>
      <c r="K211" s="48"/>
      <c r="L211" s="48"/>
      <c r="M211" s="48"/>
      <c r="N211" s="50"/>
    </row>
    <row r="212" s="46" customFormat="true" ht="12.75" hidden="false" customHeight="false" outlineLevel="0" collapsed="false">
      <c r="B212" s="35"/>
      <c r="C212" s="47"/>
      <c r="D212" s="48"/>
      <c r="E212" s="48"/>
      <c r="F212" s="48"/>
      <c r="G212" s="48"/>
      <c r="H212" s="48"/>
      <c r="I212" s="48"/>
      <c r="J212" s="49"/>
      <c r="K212" s="48"/>
      <c r="L212" s="48"/>
      <c r="M212" s="48"/>
      <c r="N212" s="50"/>
    </row>
    <row r="213" s="46" customFormat="true" ht="12.75" hidden="false" customHeight="false" outlineLevel="0" collapsed="false">
      <c r="B213" s="35"/>
      <c r="C213" s="47"/>
      <c r="D213" s="48"/>
      <c r="E213" s="48"/>
      <c r="F213" s="48"/>
      <c r="G213" s="48"/>
      <c r="H213" s="48"/>
      <c r="I213" s="48"/>
      <c r="J213" s="49"/>
      <c r="K213" s="48"/>
      <c r="L213" s="48"/>
      <c r="M213" s="48"/>
      <c r="N213" s="50"/>
    </row>
    <row r="214" s="46" customFormat="true" ht="12.75" hidden="false" customHeight="false" outlineLevel="0" collapsed="false">
      <c r="B214" s="35"/>
      <c r="C214" s="47"/>
      <c r="D214" s="48"/>
      <c r="E214" s="48"/>
      <c r="F214" s="48"/>
      <c r="G214" s="48"/>
      <c r="H214" s="48"/>
      <c r="I214" s="48"/>
      <c r="J214" s="49"/>
      <c r="K214" s="48"/>
      <c r="L214" s="48"/>
      <c r="M214" s="48"/>
      <c r="N214" s="50"/>
    </row>
    <row r="215" s="46" customFormat="true" ht="12.75" hidden="false" customHeight="false" outlineLevel="0" collapsed="false">
      <c r="B215" s="35"/>
      <c r="C215" s="47"/>
      <c r="D215" s="48"/>
      <c r="E215" s="48"/>
      <c r="F215" s="48"/>
      <c r="G215" s="48"/>
      <c r="H215" s="48"/>
      <c r="I215" s="48"/>
      <c r="J215" s="49"/>
      <c r="K215" s="48"/>
      <c r="L215" s="48"/>
      <c r="M215" s="48"/>
      <c r="N215" s="50"/>
    </row>
    <row r="216" customFormat="false" ht="15" hidden="false" customHeight="false" outlineLevel="0" collapsed="false">
      <c r="B216" s="27" t="s">
        <v>40</v>
      </c>
      <c r="C216" s="28"/>
      <c r="D216" s="29" t="n">
        <f aca="false">D$217+D$218+D$219</f>
        <v>0</v>
      </c>
      <c r="E216" s="29" t="n">
        <f aca="false">E$217+E$218+E$219</f>
        <v>0</v>
      </c>
      <c r="F216" s="29" t="n">
        <f aca="false">F$217+F$218+F$219</f>
        <v>0</v>
      </c>
      <c r="G216" s="29" t="n">
        <f aca="false">G$217+G$218+G$219</f>
        <v>0</v>
      </c>
      <c r="H216" s="29" t="n">
        <f aca="false">H$217+H$218+H$219</f>
        <v>0</v>
      </c>
      <c r="I216" s="29" t="n">
        <f aca="false">I$217+I$218+I$219</f>
        <v>0</v>
      </c>
      <c r="J216" s="30" t="n">
        <f aca="false">SUM(D216:I216)</f>
        <v>0</v>
      </c>
      <c r="K216" s="31" t="n">
        <v>780</v>
      </c>
      <c r="L216" s="32" t="n">
        <f aca="false">J216*K216</f>
        <v>0</v>
      </c>
      <c r="M216" s="33" t="n">
        <v>144</v>
      </c>
      <c r="N216" s="51"/>
    </row>
    <row r="217" customFormat="false" ht="12.75" hidden="false" customHeight="false" outlineLevel="0" collapsed="false">
      <c r="B217" s="35"/>
      <c r="C217" s="36" t="s">
        <v>30</v>
      </c>
      <c r="D217" s="39"/>
      <c r="E217" s="37"/>
      <c r="F217" s="37"/>
      <c r="G217" s="37"/>
      <c r="H217" s="37"/>
      <c r="I217" s="39"/>
      <c r="J217" s="40" t="n">
        <f aca="false">SUM(D217:I217)</f>
        <v>0</v>
      </c>
      <c r="K217" s="41"/>
      <c r="L217" s="42"/>
      <c r="M217" s="41"/>
      <c r="N217" s="43"/>
    </row>
    <row r="218" customFormat="false" ht="12.75" hidden="false" customHeight="false" outlineLevel="0" collapsed="false">
      <c r="B218" s="35"/>
      <c r="C218" s="36" t="s">
        <v>23</v>
      </c>
      <c r="D218" s="39"/>
      <c r="E218" s="37"/>
      <c r="F218" s="37"/>
      <c r="G218" s="37"/>
      <c r="H218" s="37"/>
      <c r="I218" s="39"/>
      <c r="J218" s="40" t="n">
        <f aca="false">SUM(D218:I218)</f>
        <v>0</v>
      </c>
      <c r="K218" s="41"/>
      <c r="L218" s="42"/>
      <c r="M218" s="41"/>
      <c r="N218" s="43"/>
    </row>
    <row r="219" customFormat="false" ht="12.75" hidden="false" customHeight="false" outlineLevel="0" collapsed="false">
      <c r="B219" s="35"/>
      <c r="C219" s="36" t="s">
        <v>20</v>
      </c>
      <c r="D219" s="39"/>
      <c r="E219" s="37"/>
      <c r="F219" s="37"/>
      <c r="G219" s="38"/>
      <c r="H219" s="38"/>
      <c r="I219" s="39"/>
      <c r="J219" s="40" t="n">
        <f aca="false">SUM(D219:I219)</f>
        <v>0</v>
      </c>
      <c r="K219" s="41"/>
      <c r="L219" s="42"/>
      <c r="M219" s="41"/>
      <c r="N219" s="43"/>
    </row>
    <row r="220" customFormat="false" ht="12.75" hidden="false" customHeight="false" outlineLevel="0" collapsed="false">
      <c r="B220" s="35"/>
      <c r="C220" s="36"/>
      <c r="D220" s="44"/>
      <c r="E220" s="44"/>
      <c r="F220" s="44"/>
      <c r="G220" s="44"/>
      <c r="H220" s="44"/>
      <c r="I220" s="44"/>
      <c r="J220" s="40"/>
      <c r="K220" s="44"/>
      <c r="L220" s="44"/>
      <c r="M220" s="44"/>
      <c r="N220" s="45"/>
    </row>
    <row r="221" s="46" customFormat="true" ht="12.75" hidden="false" customHeight="false" outlineLevel="0" collapsed="false">
      <c r="B221" s="35"/>
      <c r="C221" s="47"/>
      <c r="D221" s="48"/>
      <c r="E221" s="48"/>
      <c r="F221" s="48"/>
      <c r="G221" s="48"/>
      <c r="H221" s="48"/>
      <c r="I221" s="48"/>
      <c r="J221" s="49"/>
      <c r="K221" s="48"/>
      <c r="L221" s="48"/>
      <c r="M221" s="48"/>
      <c r="N221" s="50"/>
    </row>
    <row r="222" s="46" customFormat="true" ht="12.75" hidden="false" customHeight="false" outlineLevel="0" collapsed="false">
      <c r="B222" s="35"/>
      <c r="C222" s="47"/>
      <c r="D222" s="48"/>
      <c r="E222" s="48"/>
      <c r="F222" s="48"/>
      <c r="G222" s="48"/>
      <c r="H222" s="48"/>
      <c r="I222" s="48"/>
      <c r="J222" s="49"/>
      <c r="K222" s="48"/>
      <c r="L222" s="48"/>
      <c r="M222" s="48"/>
      <c r="N222" s="50"/>
    </row>
    <row r="223" s="46" customFormat="true" ht="12.75" hidden="false" customHeight="false" outlineLevel="0" collapsed="false">
      <c r="B223" s="35"/>
      <c r="C223" s="47"/>
      <c r="D223" s="48"/>
      <c r="E223" s="48"/>
      <c r="F223" s="48"/>
      <c r="G223" s="48"/>
      <c r="H223" s="48"/>
      <c r="I223" s="48"/>
      <c r="J223" s="49"/>
      <c r="K223" s="48"/>
      <c r="L223" s="48"/>
      <c r="M223" s="48"/>
      <c r="N223" s="50"/>
    </row>
    <row r="224" s="46" customFormat="true" ht="12.75" hidden="false" customHeight="false" outlineLevel="0" collapsed="false">
      <c r="B224" s="35"/>
      <c r="C224" s="47"/>
      <c r="D224" s="48"/>
      <c r="E224" s="48"/>
      <c r="F224" s="48"/>
      <c r="G224" s="48"/>
      <c r="H224" s="48"/>
      <c r="I224" s="48"/>
      <c r="J224" s="49"/>
      <c r="K224" s="48"/>
      <c r="L224" s="48"/>
      <c r="M224" s="48"/>
      <c r="N224" s="50"/>
    </row>
    <row r="225" s="46" customFormat="true" ht="12.75" hidden="false" customHeight="false" outlineLevel="0" collapsed="false">
      <c r="B225" s="35"/>
      <c r="C225" s="47"/>
      <c r="D225" s="48"/>
      <c r="E225" s="48"/>
      <c r="F225" s="48"/>
      <c r="G225" s="48"/>
      <c r="H225" s="48"/>
      <c r="I225" s="48"/>
      <c r="J225" s="49"/>
      <c r="K225" s="48"/>
      <c r="L225" s="48"/>
      <c r="M225" s="48"/>
      <c r="N225" s="50"/>
    </row>
    <row r="226" s="46" customFormat="true" ht="12.75" hidden="false" customHeight="false" outlineLevel="0" collapsed="false">
      <c r="B226" s="35"/>
      <c r="C226" s="47"/>
      <c r="D226" s="48"/>
      <c r="E226" s="48"/>
      <c r="F226" s="48"/>
      <c r="G226" s="48"/>
      <c r="H226" s="48"/>
      <c r="I226" s="48"/>
      <c r="J226" s="49"/>
      <c r="K226" s="48"/>
      <c r="L226" s="48"/>
      <c r="M226" s="48"/>
      <c r="N226" s="50"/>
    </row>
    <row r="227" s="46" customFormat="true" ht="12.75" hidden="false" customHeight="false" outlineLevel="0" collapsed="false">
      <c r="B227" s="35"/>
      <c r="C227" s="47"/>
      <c r="D227" s="48"/>
      <c r="E227" s="48"/>
      <c r="F227" s="48"/>
      <c r="G227" s="48"/>
      <c r="H227" s="48"/>
      <c r="I227" s="48"/>
      <c r="J227" s="49"/>
      <c r="K227" s="48"/>
      <c r="L227" s="48"/>
      <c r="M227" s="48"/>
      <c r="N227" s="50"/>
    </row>
    <row r="228" customFormat="false" ht="15" hidden="false" customHeight="false" outlineLevel="0" collapsed="false">
      <c r="B228" s="27" t="s">
        <v>41</v>
      </c>
      <c r="C228" s="28"/>
      <c r="D228" s="29" t="n">
        <f aca="false">D$229+D$230+D$231</f>
        <v>0</v>
      </c>
      <c r="E228" s="29" t="n">
        <f aca="false">E$229+E$230+E$231</f>
        <v>0</v>
      </c>
      <c r="F228" s="29" t="n">
        <f aca="false">F$229+F$230+F$231</f>
        <v>0</v>
      </c>
      <c r="G228" s="29" t="n">
        <f aca="false">G$229+G$230+G$231</f>
        <v>0</v>
      </c>
      <c r="H228" s="29" t="n">
        <f aca="false">H$229+H$230+H$231</f>
        <v>0</v>
      </c>
      <c r="I228" s="29" t="n">
        <f aca="false">I$229+I$230+I$231</f>
        <v>0</v>
      </c>
      <c r="J228" s="30" t="n">
        <f aca="false">SUM(D228:I228)</f>
        <v>0</v>
      </c>
      <c r="K228" s="31" t="n">
        <v>970</v>
      </c>
      <c r="L228" s="32" t="n">
        <f aca="false">J228*K228</f>
        <v>0</v>
      </c>
      <c r="M228" s="33" t="n">
        <v>72</v>
      </c>
      <c r="N228" s="51"/>
    </row>
    <row r="229" customFormat="false" ht="12.75" hidden="false" customHeight="false" outlineLevel="0" collapsed="false">
      <c r="B229" s="35"/>
      <c r="C229" s="36" t="s">
        <v>30</v>
      </c>
      <c r="D229" s="39"/>
      <c r="E229" s="37"/>
      <c r="F229" s="37"/>
      <c r="G229" s="37"/>
      <c r="H229" s="37"/>
      <c r="I229" s="39"/>
      <c r="J229" s="40" t="n">
        <f aca="false">SUM(D229:I229)</f>
        <v>0</v>
      </c>
      <c r="K229" s="41"/>
      <c r="L229" s="42"/>
      <c r="M229" s="41"/>
      <c r="N229" s="43"/>
    </row>
    <row r="230" customFormat="false" ht="12.75" hidden="false" customHeight="false" outlineLevel="0" collapsed="false">
      <c r="B230" s="35"/>
      <c r="C230" s="36" t="s">
        <v>23</v>
      </c>
      <c r="D230" s="39"/>
      <c r="E230" s="37"/>
      <c r="F230" s="37"/>
      <c r="G230" s="37"/>
      <c r="H230" s="37"/>
      <c r="I230" s="39"/>
      <c r="J230" s="40" t="n">
        <f aca="false">SUM(D230:I230)</f>
        <v>0</v>
      </c>
      <c r="K230" s="41"/>
      <c r="L230" s="42"/>
      <c r="M230" s="41"/>
      <c r="N230" s="43"/>
    </row>
    <row r="231" customFormat="false" ht="12.75" hidden="false" customHeight="false" outlineLevel="0" collapsed="false">
      <c r="B231" s="35"/>
      <c r="C231" s="36" t="s">
        <v>20</v>
      </c>
      <c r="D231" s="39"/>
      <c r="E231" s="37"/>
      <c r="F231" s="37"/>
      <c r="G231" s="38"/>
      <c r="H231" s="38"/>
      <c r="I231" s="39"/>
      <c r="J231" s="40" t="n">
        <f aca="false">SUM(D231:I231)</f>
        <v>0</v>
      </c>
      <c r="K231" s="41"/>
      <c r="L231" s="42"/>
      <c r="M231" s="41"/>
      <c r="N231" s="43"/>
    </row>
    <row r="232" customFormat="false" ht="12.75" hidden="false" customHeight="false" outlineLevel="0" collapsed="false">
      <c r="B232" s="35"/>
      <c r="C232" s="36"/>
      <c r="D232" s="44"/>
      <c r="E232" s="44"/>
      <c r="F232" s="44"/>
      <c r="G232" s="44"/>
      <c r="H232" s="44"/>
      <c r="I232" s="44"/>
      <c r="J232" s="40"/>
      <c r="K232" s="44"/>
      <c r="L232" s="44"/>
      <c r="M232" s="44"/>
      <c r="N232" s="45"/>
    </row>
    <row r="233" s="46" customFormat="true" ht="12.75" hidden="false" customHeight="false" outlineLevel="0" collapsed="false">
      <c r="B233" s="35"/>
      <c r="C233" s="47"/>
      <c r="D233" s="48"/>
      <c r="E233" s="48"/>
      <c r="F233" s="48"/>
      <c r="G233" s="48"/>
      <c r="H233" s="48"/>
      <c r="I233" s="48"/>
      <c r="J233" s="49"/>
      <c r="K233" s="48"/>
      <c r="L233" s="48"/>
      <c r="M233" s="48"/>
      <c r="N233" s="50"/>
    </row>
    <row r="234" s="46" customFormat="true" ht="12.75" hidden="false" customHeight="false" outlineLevel="0" collapsed="false">
      <c r="B234" s="35"/>
      <c r="C234" s="47"/>
      <c r="D234" s="48"/>
      <c r="E234" s="48"/>
      <c r="F234" s="48"/>
      <c r="G234" s="48"/>
      <c r="H234" s="48"/>
      <c r="I234" s="48"/>
      <c r="J234" s="49"/>
      <c r="K234" s="48"/>
      <c r="L234" s="48"/>
      <c r="M234" s="48"/>
      <c r="N234" s="50"/>
    </row>
    <row r="235" s="46" customFormat="true" ht="12.75" hidden="false" customHeight="false" outlineLevel="0" collapsed="false">
      <c r="B235" s="35"/>
      <c r="C235" s="47"/>
      <c r="D235" s="48"/>
      <c r="E235" s="48"/>
      <c r="F235" s="48"/>
      <c r="G235" s="48"/>
      <c r="H235" s="48"/>
      <c r="I235" s="48"/>
      <c r="J235" s="49"/>
      <c r="K235" s="48"/>
      <c r="L235" s="48"/>
      <c r="M235" s="48"/>
      <c r="N235" s="50"/>
    </row>
    <row r="236" s="46" customFormat="true" ht="12.75" hidden="false" customHeight="false" outlineLevel="0" collapsed="false">
      <c r="B236" s="35"/>
      <c r="C236" s="47"/>
      <c r="D236" s="48"/>
      <c r="E236" s="48"/>
      <c r="F236" s="48"/>
      <c r="G236" s="48"/>
      <c r="H236" s="48"/>
      <c r="I236" s="48"/>
      <c r="J236" s="49"/>
      <c r="K236" s="48"/>
      <c r="L236" s="48"/>
      <c r="M236" s="48"/>
      <c r="N236" s="50"/>
    </row>
    <row r="237" s="46" customFormat="true" ht="12.75" hidden="false" customHeight="false" outlineLevel="0" collapsed="false">
      <c r="B237" s="35"/>
      <c r="C237" s="47"/>
      <c r="D237" s="48"/>
      <c r="E237" s="48"/>
      <c r="F237" s="48"/>
      <c r="G237" s="48"/>
      <c r="H237" s="48"/>
      <c r="I237" s="48"/>
      <c r="J237" s="49"/>
      <c r="K237" s="48"/>
      <c r="L237" s="48"/>
      <c r="M237" s="48"/>
      <c r="N237" s="50"/>
    </row>
    <row r="238" s="46" customFormat="true" ht="12.75" hidden="false" customHeight="false" outlineLevel="0" collapsed="false">
      <c r="B238" s="35"/>
      <c r="C238" s="47"/>
      <c r="D238" s="48"/>
      <c r="E238" s="48"/>
      <c r="F238" s="48"/>
      <c r="G238" s="48"/>
      <c r="H238" s="48"/>
      <c r="I238" s="48"/>
      <c r="J238" s="49"/>
      <c r="K238" s="48"/>
      <c r="L238" s="48"/>
      <c r="M238" s="48"/>
      <c r="N238" s="50"/>
    </row>
    <row r="239" s="46" customFormat="true" ht="12.75" hidden="false" customHeight="false" outlineLevel="0" collapsed="false">
      <c r="B239" s="35"/>
      <c r="C239" s="47"/>
      <c r="D239" s="48"/>
      <c r="E239" s="48"/>
      <c r="F239" s="48"/>
      <c r="G239" s="48"/>
      <c r="H239" s="48"/>
      <c r="I239" s="48"/>
      <c r="J239" s="49"/>
      <c r="K239" s="48"/>
      <c r="L239" s="48"/>
      <c r="M239" s="48"/>
      <c r="N239" s="50"/>
    </row>
    <row r="240" customFormat="false" ht="15" hidden="false" customHeight="false" outlineLevel="0" collapsed="false">
      <c r="B240" s="27" t="s">
        <v>42</v>
      </c>
      <c r="C240" s="28"/>
      <c r="D240" s="29" t="n">
        <f aca="false">D$241+D$242+D$243</f>
        <v>0</v>
      </c>
      <c r="E240" s="29" t="n">
        <f aca="false">E$241+E$242+E$243</f>
        <v>0</v>
      </c>
      <c r="F240" s="29" t="n">
        <f aca="false">F$241+F$242+F$243</f>
        <v>0</v>
      </c>
      <c r="G240" s="29" t="n">
        <f aca="false">G$241+G$242+G$243</f>
        <v>0</v>
      </c>
      <c r="H240" s="29" t="n">
        <f aca="false">H$241+H$242+H$243</f>
        <v>0</v>
      </c>
      <c r="I240" s="29" t="n">
        <f aca="false">I$241+I$242+I$243</f>
        <v>0</v>
      </c>
      <c r="J240" s="30" t="n">
        <f aca="false">SUM(D240:I240)</f>
        <v>0</v>
      </c>
      <c r="K240" s="31" t="n">
        <v>970</v>
      </c>
      <c r="L240" s="32" t="n">
        <f aca="false">J240*K240</f>
        <v>0</v>
      </c>
      <c r="M240" s="33" t="n">
        <v>72</v>
      </c>
      <c r="N240" s="51"/>
    </row>
    <row r="241" customFormat="false" ht="12.75" hidden="false" customHeight="false" outlineLevel="0" collapsed="false">
      <c r="B241" s="35"/>
      <c r="C241" s="36" t="s">
        <v>30</v>
      </c>
      <c r="D241" s="39"/>
      <c r="E241" s="37"/>
      <c r="F241" s="37"/>
      <c r="G241" s="37"/>
      <c r="H241" s="39"/>
      <c r="I241" s="39"/>
      <c r="J241" s="40" t="n">
        <f aca="false">SUM(D241:I241)</f>
        <v>0</v>
      </c>
      <c r="K241" s="41"/>
      <c r="L241" s="42"/>
      <c r="M241" s="41"/>
      <c r="N241" s="43"/>
    </row>
    <row r="242" customFormat="false" ht="12.75" hidden="false" customHeight="false" outlineLevel="0" collapsed="false">
      <c r="B242" s="35"/>
      <c r="C242" s="36" t="s">
        <v>23</v>
      </c>
      <c r="D242" s="39"/>
      <c r="E242" s="37"/>
      <c r="F242" s="37"/>
      <c r="G242" s="37"/>
      <c r="H242" s="39"/>
      <c r="I242" s="39"/>
      <c r="J242" s="40" t="n">
        <f aca="false">SUM(D242:I242)</f>
        <v>0</v>
      </c>
      <c r="K242" s="41"/>
      <c r="L242" s="42"/>
      <c r="M242" s="41"/>
      <c r="N242" s="43"/>
    </row>
    <row r="243" customFormat="false" ht="12.75" hidden="false" customHeight="false" outlineLevel="0" collapsed="false">
      <c r="B243" s="35"/>
      <c r="C243" s="36" t="s">
        <v>20</v>
      </c>
      <c r="D243" s="39"/>
      <c r="E243" s="37"/>
      <c r="F243" s="37"/>
      <c r="G243" s="37"/>
      <c r="H243" s="39"/>
      <c r="I243" s="39"/>
      <c r="J243" s="40" t="n">
        <f aca="false">SUM(D243:I243)</f>
        <v>0</v>
      </c>
      <c r="K243" s="41"/>
      <c r="L243" s="42"/>
      <c r="M243" s="41"/>
      <c r="N243" s="43"/>
    </row>
    <row r="244" customFormat="false" ht="12.75" hidden="false" customHeight="false" outlineLevel="0" collapsed="false">
      <c r="B244" s="35"/>
      <c r="C244" s="36"/>
      <c r="D244" s="44"/>
      <c r="E244" s="44"/>
      <c r="F244" s="44"/>
      <c r="G244" s="44"/>
      <c r="H244" s="44"/>
      <c r="I244" s="44"/>
      <c r="J244" s="40"/>
      <c r="K244" s="44"/>
      <c r="L244" s="44"/>
      <c r="M244" s="44"/>
      <c r="N244" s="45"/>
    </row>
    <row r="245" s="46" customFormat="true" ht="12.75" hidden="false" customHeight="false" outlineLevel="0" collapsed="false">
      <c r="B245" s="35"/>
      <c r="C245" s="47"/>
      <c r="D245" s="48"/>
      <c r="E245" s="48"/>
      <c r="F245" s="48"/>
      <c r="G245" s="48"/>
      <c r="H245" s="48"/>
      <c r="I245" s="48"/>
      <c r="J245" s="49"/>
      <c r="K245" s="48"/>
      <c r="L245" s="48"/>
      <c r="M245" s="48"/>
      <c r="N245" s="50"/>
    </row>
    <row r="246" s="46" customFormat="true" ht="12.75" hidden="false" customHeight="false" outlineLevel="0" collapsed="false">
      <c r="B246" s="35"/>
      <c r="C246" s="47"/>
      <c r="D246" s="48"/>
      <c r="E246" s="48"/>
      <c r="F246" s="48"/>
      <c r="G246" s="48"/>
      <c r="H246" s="48"/>
      <c r="I246" s="48"/>
      <c r="J246" s="49"/>
      <c r="K246" s="48"/>
      <c r="L246" s="48"/>
      <c r="M246" s="48"/>
      <c r="N246" s="50"/>
    </row>
    <row r="247" s="46" customFormat="true" ht="12.75" hidden="false" customHeight="false" outlineLevel="0" collapsed="false">
      <c r="B247" s="35"/>
      <c r="C247" s="47"/>
      <c r="D247" s="48"/>
      <c r="E247" s="48"/>
      <c r="F247" s="48"/>
      <c r="G247" s="48"/>
      <c r="H247" s="48"/>
      <c r="I247" s="48"/>
      <c r="J247" s="49"/>
      <c r="K247" s="48"/>
      <c r="L247" s="48"/>
      <c r="M247" s="48"/>
      <c r="N247" s="50"/>
    </row>
    <row r="248" s="46" customFormat="true" ht="12.75" hidden="false" customHeight="false" outlineLevel="0" collapsed="false">
      <c r="B248" s="35"/>
      <c r="C248" s="47"/>
      <c r="D248" s="48"/>
      <c r="E248" s="48"/>
      <c r="F248" s="48"/>
      <c r="G248" s="48"/>
      <c r="H248" s="48"/>
      <c r="I248" s="48"/>
      <c r="J248" s="49"/>
      <c r="K248" s="48"/>
      <c r="L248" s="48"/>
      <c r="M248" s="48"/>
      <c r="N248" s="50"/>
    </row>
    <row r="249" s="46" customFormat="true" ht="12.75" hidden="false" customHeight="false" outlineLevel="0" collapsed="false">
      <c r="B249" s="35"/>
      <c r="C249" s="47"/>
      <c r="D249" s="48"/>
      <c r="E249" s="48"/>
      <c r="F249" s="48"/>
      <c r="G249" s="48"/>
      <c r="H249" s="48"/>
      <c r="I249" s="48"/>
      <c r="J249" s="49"/>
      <c r="K249" s="48"/>
      <c r="L249" s="48"/>
      <c r="M249" s="48"/>
      <c r="N249" s="50"/>
    </row>
    <row r="250" s="46" customFormat="true" ht="12.75" hidden="false" customHeight="false" outlineLevel="0" collapsed="false">
      <c r="B250" s="35"/>
      <c r="C250" s="47"/>
      <c r="D250" s="48"/>
      <c r="E250" s="48"/>
      <c r="F250" s="48"/>
      <c r="G250" s="48"/>
      <c r="H250" s="48"/>
      <c r="I250" s="48"/>
      <c r="J250" s="49"/>
      <c r="K250" s="48"/>
      <c r="L250" s="48"/>
      <c r="M250" s="48"/>
      <c r="N250" s="50"/>
    </row>
    <row r="251" s="46" customFormat="true" ht="12.75" hidden="false" customHeight="false" outlineLevel="0" collapsed="false">
      <c r="B251" s="35"/>
      <c r="C251" s="47"/>
      <c r="D251" s="48"/>
      <c r="E251" s="48"/>
      <c r="F251" s="48"/>
      <c r="G251" s="48"/>
      <c r="H251" s="48"/>
      <c r="I251" s="48"/>
      <c r="J251" s="49"/>
      <c r="K251" s="48"/>
      <c r="L251" s="48"/>
      <c r="M251" s="48"/>
      <c r="N251" s="50"/>
    </row>
    <row r="252" customFormat="false" ht="15" hidden="false" customHeight="false" outlineLevel="0" collapsed="false">
      <c r="B252" s="27" t="s">
        <v>43</v>
      </c>
      <c r="C252" s="28"/>
      <c r="D252" s="29" t="n">
        <f aca="false">D$253+D$254+D$255</f>
        <v>0</v>
      </c>
      <c r="E252" s="29" t="n">
        <f aca="false">E$253+E$254+E$255</f>
        <v>0</v>
      </c>
      <c r="F252" s="29" t="n">
        <f aca="false">F$253+F$254+F$255</f>
        <v>0</v>
      </c>
      <c r="G252" s="29" t="n">
        <f aca="false">G$253+G$254+G$255</f>
        <v>0</v>
      </c>
      <c r="H252" s="29" t="n">
        <f aca="false">H$253+H$254+H$255</f>
        <v>0</v>
      </c>
      <c r="I252" s="29" t="n">
        <f aca="false">I$253+I$254+I$255</f>
        <v>0</v>
      </c>
      <c r="J252" s="30" t="n">
        <f aca="false">SUM(D252:I252)</f>
        <v>0</v>
      </c>
      <c r="K252" s="31" t="n">
        <v>980</v>
      </c>
      <c r="L252" s="32" t="n">
        <f aca="false">J252*K252</f>
        <v>0</v>
      </c>
      <c r="M252" s="33" t="n">
        <v>144</v>
      </c>
      <c r="N252" s="51"/>
    </row>
    <row r="253" customFormat="false" ht="12.75" hidden="false" customHeight="false" outlineLevel="0" collapsed="false">
      <c r="B253" s="35"/>
      <c r="C253" s="36" t="s">
        <v>30</v>
      </c>
      <c r="D253" s="37"/>
      <c r="E253" s="37"/>
      <c r="F253" s="37"/>
      <c r="G253" s="37"/>
      <c r="H253" s="39"/>
      <c r="I253" s="39"/>
      <c r="J253" s="40" t="n">
        <f aca="false">SUM(D253:I253)</f>
        <v>0</v>
      </c>
      <c r="K253" s="41"/>
      <c r="L253" s="42"/>
      <c r="M253" s="41"/>
      <c r="N253" s="43"/>
    </row>
    <row r="254" customFormat="false" ht="12.75" hidden="false" customHeight="false" outlineLevel="0" collapsed="false">
      <c r="B254" s="35"/>
      <c r="C254" s="36" t="s">
        <v>23</v>
      </c>
      <c r="D254" s="37"/>
      <c r="E254" s="37"/>
      <c r="F254" s="37"/>
      <c r="G254" s="37"/>
      <c r="H254" s="39"/>
      <c r="I254" s="39"/>
      <c r="J254" s="40" t="n">
        <f aca="false">SUM(D254:I254)</f>
        <v>0</v>
      </c>
      <c r="K254" s="41"/>
      <c r="L254" s="42"/>
      <c r="M254" s="41"/>
      <c r="N254" s="43"/>
    </row>
    <row r="255" customFormat="false" ht="12.75" hidden="false" customHeight="false" outlineLevel="0" collapsed="false">
      <c r="B255" s="35"/>
      <c r="C255" s="36" t="s">
        <v>20</v>
      </c>
      <c r="D255" s="37"/>
      <c r="E255" s="37"/>
      <c r="F255" s="37"/>
      <c r="G255" s="37"/>
      <c r="H255" s="39"/>
      <c r="I255" s="39"/>
      <c r="J255" s="40" t="n">
        <f aca="false">SUM(D255:I255)</f>
        <v>0</v>
      </c>
      <c r="K255" s="41"/>
      <c r="L255" s="42"/>
      <c r="M255" s="41"/>
      <c r="N255" s="43"/>
    </row>
    <row r="256" customFormat="false" ht="12.75" hidden="false" customHeight="false" outlineLevel="0" collapsed="false">
      <c r="B256" s="35"/>
      <c r="C256" s="36"/>
      <c r="D256" s="44"/>
      <c r="E256" s="44"/>
      <c r="F256" s="44"/>
      <c r="G256" s="44"/>
      <c r="H256" s="44"/>
      <c r="I256" s="44"/>
      <c r="J256" s="40"/>
      <c r="K256" s="44"/>
      <c r="L256" s="44"/>
      <c r="M256" s="44"/>
      <c r="N256" s="45"/>
    </row>
    <row r="257" s="46" customFormat="true" ht="12.75" hidden="false" customHeight="false" outlineLevel="0" collapsed="false">
      <c r="B257" s="35"/>
      <c r="C257" s="47"/>
      <c r="D257" s="48"/>
      <c r="E257" s="48"/>
      <c r="F257" s="48"/>
      <c r="G257" s="48"/>
      <c r="H257" s="48"/>
      <c r="I257" s="48"/>
      <c r="J257" s="49"/>
      <c r="K257" s="48"/>
      <c r="L257" s="48"/>
      <c r="M257" s="48"/>
      <c r="N257" s="50"/>
    </row>
    <row r="258" s="46" customFormat="true" ht="12.75" hidden="false" customHeight="false" outlineLevel="0" collapsed="false">
      <c r="B258" s="35"/>
      <c r="C258" s="47"/>
      <c r="D258" s="48"/>
      <c r="E258" s="48"/>
      <c r="F258" s="48"/>
      <c r="G258" s="48"/>
      <c r="H258" s="48"/>
      <c r="I258" s="48"/>
      <c r="J258" s="49"/>
      <c r="K258" s="48"/>
      <c r="L258" s="48"/>
      <c r="M258" s="48"/>
      <c r="N258" s="50"/>
    </row>
    <row r="259" s="46" customFormat="true" ht="12.75" hidden="false" customHeight="false" outlineLevel="0" collapsed="false">
      <c r="B259" s="35"/>
      <c r="C259" s="47"/>
      <c r="D259" s="48"/>
      <c r="E259" s="48"/>
      <c r="F259" s="48"/>
      <c r="G259" s="48"/>
      <c r="H259" s="48"/>
      <c r="I259" s="48"/>
      <c r="J259" s="49"/>
      <c r="K259" s="48"/>
      <c r="L259" s="48"/>
      <c r="M259" s="48"/>
      <c r="N259" s="50"/>
    </row>
    <row r="260" s="46" customFormat="true" ht="12.75" hidden="false" customHeight="false" outlineLevel="0" collapsed="false">
      <c r="B260" s="35"/>
      <c r="C260" s="47"/>
      <c r="D260" s="48"/>
      <c r="E260" s="48"/>
      <c r="F260" s="48"/>
      <c r="G260" s="48"/>
      <c r="H260" s="48"/>
      <c r="I260" s="48"/>
      <c r="J260" s="49"/>
      <c r="K260" s="48"/>
      <c r="L260" s="48"/>
      <c r="M260" s="48"/>
      <c r="N260" s="50"/>
    </row>
    <row r="261" s="46" customFormat="true" ht="12.75" hidden="false" customHeight="false" outlineLevel="0" collapsed="false">
      <c r="B261" s="35"/>
      <c r="C261" s="47"/>
      <c r="D261" s="48"/>
      <c r="E261" s="48"/>
      <c r="F261" s="48"/>
      <c r="G261" s="48"/>
      <c r="H261" s="48"/>
      <c r="I261" s="48"/>
      <c r="J261" s="49"/>
      <c r="K261" s="48"/>
      <c r="L261" s="48"/>
      <c r="M261" s="48"/>
      <c r="N261" s="50"/>
    </row>
    <row r="262" s="46" customFormat="true" ht="12.75" hidden="false" customHeight="false" outlineLevel="0" collapsed="false">
      <c r="B262" s="35"/>
      <c r="C262" s="47"/>
      <c r="D262" s="48"/>
      <c r="E262" s="48"/>
      <c r="F262" s="48"/>
      <c r="G262" s="48"/>
      <c r="H262" s="48"/>
      <c r="I262" s="48"/>
      <c r="J262" s="49"/>
      <c r="K262" s="48"/>
      <c r="L262" s="48"/>
      <c r="M262" s="48"/>
      <c r="N262" s="50"/>
    </row>
    <row r="263" s="46" customFormat="true" ht="12.75" hidden="false" customHeight="false" outlineLevel="0" collapsed="false">
      <c r="B263" s="35"/>
      <c r="C263" s="47"/>
      <c r="D263" s="48"/>
      <c r="E263" s="48"/>
      <c r="F263" s="48"/>
      <c r="G263" s="48"/>
      <c r="H263" s="48"/>
      <c r="I263" s="48"/>
      <c r="J263" s="49"/>
      <c r="K263" s="48"/>
      <c r="L263" s="48"/>
      <c r="M263" s="48"/>
      <c r="N263" s="50"/>
    </row>
    <row r="264" customFormat="false" ht="15" hidden="false" customHeight="false" outlineLevel="0" collapsed="false">
      <c r="B264" s="27" t="s">
        <v>44</v>
      </c>
      <c r="C264" s="28"/>
      <c r="D264" s="29" t="n">
        <f aca="false">D$265+D$266+D$267</f>
        <v>0</v>
      </c>
      <c r="E264" s="29" t="n">
        <f aca="false">E$265+E$266+E$267</f>
        <v>0</v>
      </c>
      <c r="F264" s="29" t="n">
        <f aca="false">F$265+F$266+F$267</f>
        <v>0</v>
      </c>
      <c r="G264" s="29" t="n">
        <f aca="false">G$265+G$266+G$267</f>
        <v>0</v>
      </c>
      <c r="H264" s="29" t="n">
        <f aca="false">H$265+H$266+H$267</f>
        <v>0</v>
      </c>
      <c r="I264" s="29" t="n">
        <f aca="false">I$265+I$266+I$267</f>
        <v>0</v>
      </c>
      <c r="J264" s="30" t="n">
        <f aca="false">SUM(D264:I264)</f>
        <v>0</v>
      </c>
      <c r="K264" s="31" t="n">
        <v>950</v>
      </c>
      <c r="L264" s="32" t="n">
        <f aca="false">J264*K264</f>
        <v>0</v>
      </c>
      <c r="M264" s="33" t="n">
        <v>72</v>
      </c>
      <c r="N264" s="51"/>
    </row>
    <row r="265" customFormat="false" ht="12.75" hidden="false" customHeight="false" outlineLevel="0" collapsed="false">
      <c r="B265" s="35"/>
      <c r="C265" s="36" t="s">
        <v>30</v>
      </c>
      <c r="D265" s="39"/>
      <c r="E265" s="37"/>
      <c r="F265" s="37"/>
      <c r="G265" s="37"/>
      <c r="H265" s="37"/>
      <c r="I265" s="39"/>
      <c r="J265" s="40" t="n">
        <f aca="false">SUM(D265:I265)</f>
        <v>0</v>
      </c>
      <c r="K265" s="41"/>
      <c r="L265" s="42"/>
      <c r="M265" s="41"/>
      <c r="N265" s="43"/>
    </row>
    <row r="266" customFormat="false" ht="12.75" hidden="false" customHeight="false" outlineLevel="0" collapsed="false">
      <c r="B266" s="35"/>
      <c r="C266" s="36" t="s">
        <v>23</v>
      </c>
      <c r="D266" s="39"/>
      <c r="E266" s="38"/>
      <c r="F266" s="37"/>
      <c r="G266" s="37"/>
      <c r="H266" s="37"/>
      <c r="I266" s="39"/>
      <c r="J266" s="40" t="n">
        <f aca="false">SUM(D266:I266)</f>
        <v>0</v>
      </c>
      <c r="K266" s="41"/>
      <c r="L266" s="42"/>
      <c r="M266" s="41"/>
      <c r="N266" s="43"/>
    </row>
    <row r="267" customFormat="false" ht="12.75" hidden="false" customHeight="false" outlineLevel="0" collapsed="false">
      <c r="B267" s="35"/>
      <c r="C267" s="36" t="s">
        <v>20</v>
      </c>
      <c r="D267" s="39"/>
      <c r="E267" s="37"/>
      <c r="F267" s="37"/>
      <c r="G267" s="37"/>
      <c r="H267" s="37"/>
      <c r="I267" s="39"/>
      <c r="J267" s="40" t="n">
        <f aca="false">SUM(D267:I267)</f>
        <v>0</v>
      </c>
      <c r="K267" s="41"/>
      <c r="L267" s="42"/>
      <c r="M267" s="41"/>
      <c r="N267" s="43"/>
    </row>
    <row r="268" customFormat="false" ht="12.75" hidden="false" customHeight="false" outlineLevel="0" collapsed="false">
      <c r="B268" s="35"/>
      <c r="C268" s="36"/>
      <c r="D268" s="44"/>
      <c r="E268" s="44"/>
      <c r="F268" s="44"/>
      <c r="G268" s="44"/>
      <c r="H268" s="44"/>
      <c r="I268" s="44"/>
      <c r="J268" s="40"/>
      <c r="K268" s="44"/>
      <c r="L268" s="44"/>
      <c r="M268" s="44"/>
      <c r="N268" s="45"/>
    </row>
    <row r="269" s="46" customFormat="true" ht="12.75" hidden="false" customHeight="false" outlineLevel="0" collapsed="false">
      <c r="B269" s="35"/>
      <c r="C269" s="47"/>
      <c r="D269" s="48"/>
      <c r="E269" s="48"/>
      <c r="F269" s="48"/>
      <c r="G269" s="48"/>
      <c r="H269" s="48"/>
      <c r="I269" s="48"/>
      <c r="J269" s="49"/>
      <c r="K269" s="48"/>
      <c r="L269" s="48"/>
      <c r="M269" s="48"/>
      <c r="N269" s="50"/>
    </row>
    <row r="270" s="46" customFormat="true" ht="12.75" hidden="false" customHeight="false" outlineLevel="0" collapsed="false">
      <c r="B270" s="35"/>
      <c r="C270" s="47"/>
      <c r="D270" s="48"/>
      <c r="E270" s="48"/>
      <c r="F270" s="48"/>
      <c r="G270" s="48"/>
      <c r="H270" s="48"/>
      <c r="I270" s="48"/>
      <c r="J270" s="49"/>
      <c r="K270" s="48"/>
      <c r="L270" s="48"/>
      <c r="M270" s="48"/>
      <c r="N270" s="50"/>
    </row>
    <row r="271" s="46" customFormat="true" ht="12.75" hidden="false" customHeight="false" outlineLevel="0" collapsed="false">
      <c r="B271" s="35"/>
      <c r="C271" s="47"/>
      <c r="D271" s="48"/>
      <c r="E271" s="48"/>
      <c r="F271" s="48"/>
      <c r="G271" s="48"/>
      <c r="H271" s="48"/>
      <c r="I271" s="48"/>
      <c r="J271" s="49"/>
      <c r="K271" s="48"/>
      <c r="L271" s="48"/>
      <c r="M271" s="48"/>
      <c r="N271" s="50"/>
    </row>
    <row r="272" s="46" customFormat="true" ht="12.75" hidden="false" customHeight="false" outlineLevel="0" collapsed="false">
      <c r="B272" s="35"/>
      <c r="C272" s="47"/>
      <c r="D272" s="48"/>
      <c r="E272" s="48"/>
      <c r="F272" s="48"/>
      <c r="G272" s="48"/>
      <c r="H272" s="48"/>
      <c r="I272" s="48"/>
      <c r="J272" s="49"/>
      <c r="K272" s="48"/>
      <c r="L272" s="48"/>
      <c r="M272" s="48"/>
      <c r="N272" s="50"/>
    </row>
    <row r="273" s="46" customFormat="true" ht="12.75" hidden="false" customHeight="false" outlineLevel="0" collapsed="false">
      <c r="B273" s="35"/>
      <c r="C273" s="47"/>
      <c r="D273" s="48"/>
      <c r="E273" s="48"/>
      <c r="F273" s="48"/>
      <c r="G273" s="48"/>
      <c r="H273" s="48"/>
      <c r="I273" s="48"/>
      <c r="J273" s="49"/>
      <c r="K273" s="48"/>
      <c r="L273" s="48"/>
      <c r="M273" s="48"/>
      <c r="N273" s="50"/>
    </row>
    <row r="274" s="46" customFormat="true" ht="12.75" hidden="false" customHeight="false" outlineLevel="0" collapsed="false">
      <c r="B274" s="35"/>
      <c r="C274" s="47"/>
      <c r="D274" s="48"/>
      <c r="E274" s="48"/>
      <c r="F274" s="48"/>
      <c r="G274" s="48"/>
      <c r="H274" s="48"/>
      <c r="I274" s="48"/>
      <c r="J274" s="49"/>
      <c r="K274" s="48"/>
      <c r="L274" s="48"/>
      <c r="M274" s="48"/>
      <c r="N274" s="50"/>
    </row>
    <row r="275" s="46" customFormat="true" ht="12.75" hidden="false" customHeight="false" outlineLevel="0" collapsed="false">
      <c r="B275" s="35"/>
      <c r="C275" s="47"/>
      <c r="D275" s="48"/>
      <c r="E275" s="48"/>
      <c r="F275" s="48"/>
      <c r="G275" s="48"/>
      <c r="H275" s="48"/>
      <c r="I275" s="48"/>
      <c r="J275" s="49"/>
      <c r="K275" s="48"/>
      <c r="L275" s="48"/>
      <c r="M275" s="48"/>
      <c r="N275" s="50"/>
    </row>
    <row r="276" customFormat="false" ht="15" hidden="false" customHeight="false" outlineLevel="0" collapsed="false">
      <c r="B276" s="27" t="s">
        <v>45</v>
      </c>
      <c r="C276" s="28"/>
      <c r="D276" s="29" t="n">
        <f aca="false">D$277+D$278+D$279</f>
        <v>0</v>
      </c>
      <c r="E276" s="29" t="n">
        <f aca="false">E$277+E$278+E$279</f>
        <v>0</v>
      </c>
      <c r="F276" s="29" t="n">
        <f aca="false">F$277+F$278+F$279</f>
        <v>0</v>
      </c>
      <c r="G276" s="29" t="n">
        <f aca="false">G$277+G$278+G$279</f>
        <v>0</v>
      </c>
      <c r="H276" s="29" t="n">
        <f aca="false">H$277+H$278+H$279</f>
        <v>0</v>
      </c>
      <c r="I276" s="29" t="n">
        <f aca="false">I$277+I$278+I$279</f>
        <v>0</v>
      </c>
      <c r="J276" s="30" t="n">
        <f aca="false">SUM(D276:I276)</f>
        <v>0</v>
      </c>
      <c r="K276" s="31" t="n">
        <v>950</v>
      </c>
      <c r="L276" s="32" t="n">
        <f aca="false">J276*K276</f>
        <v>0</v>
      </c>
      <c r="M276" s="33" t="n">
        <v>72</v>
      </c>
      <c r="N276" s="51"/>
    </row>
    <row r="277" customFormat="false" ht="12.75" hidden="false" customHeight="false" outlineLevel="0" collapsed="false">
      <c r="B277" s="35"/>
      <c r="C277" s="36" t="s">
        <v>30</v>
      </c>
      <c r="D277" s="39"/>
      <c r="E277" s="37"/>
      <c r="F277" s="37"/>
      <c r="G277" s="37"/>
      <c r="H277" s="37"/>
      <c r="I277" s="39"/>
      <c r="J277" s="40" t="n">
        <f aca="false">SUM(D277:I277)</f>
        <v>0</v>
      </c>
      <c r="K277" s="41"/>
      <c r="L277" s="42"/>
      <c r="M277" s="41"/>
      <c r="N277" s="43"/>
    </row>
    <row r="278" customFormat="false" ht="12.75" hidden="false" customHeight="false" outlineLevel="0" collapsed="false">
      <c r="B278" s="35"/>
      <c r="C278" s="36" t="s">
        <v>23</v>
      </c>
      <c r="D278" s="39"/>
      <c r="E278" s="37"/>
      <c r="F278" s="37"/>
      <c r="G278" s="37"/>
      <c r="H278" s="37"/>
      <c r="I278" s="39"/>
      <c r="J278" s="40" t="n">
        <f aca="false">SUM(D278:I278)</f>
        <v>0</v>
      </c>
      <c r="K278" s="41"/>
      <c r="L278" s="42"/>
      <c r="M278" s="41"/>
      <c r="N278" s="43"/>
    </row>
    <row r="279" customFormat="false" ht="12.75" hidden="false" customHeight="false" outlineLevel="0" collapsed="false">
      <c r="B279" s="35"/>
      <c r="C279" s="36" t="s">
        <v>20</v>
      </c>
      <c r="D279" s="39"/>
      <c r="E279" s="37"/>
      <c r="F279" s="37"/>
      <c r="G279" s="37"/>
      <c r="H279" s="37"/>
      <c r="I279" s="39"/>
      <c r="J279" s="40" t="n">
        <f aca="false">SUM(D279:I279)</f>
        <v>0</v>
      </c>
      <c r="K279" s="41"/>
      <c r="L279" s="42"/>
      <c r="M279" s="41"/>
      <c r="N279" s="43"/>
    </row>
    <row r="280" customFormat="false" ht="12.75" hidden="false" customHeight="false" outlineLevel="0" collapsed="false">
      <c r="B280" s="35"/>
      <c r="C280" s="36"/>
      <c r="D280" s="44"/>
      <c r="E280" s="44"/>
      <c r="F280" s="44"/>
      <c r="G280" s="44"/>
      <c r="H280" s="44"/>
      <c r="I280" s="44"/>
      <c r="J280" s="40"/>
      <c r="K280" s="44"/>
      <c r="L280" s="44"/>
      <c r="M280" s="44"/>
      <c r="N280" s="45"/>
    </row>
    <row r="281" s="46" customFormat="true" ht="12.75" hidden="false" customHeight="false" outlineLevel="0" collapsed="false">
      <c r="B281" s="35"/>
      <c r="C281" s="47"/>
      <c r="D281" s="48"/>
      <c r="E281" s="48"/>
      <c r="F281" s="48"/>
      <c r="G281" s="48"/>
      <c r="H281" s="48"/>
      <c r="I281" s="48"/>
      <c r="J281" s="49"/>
      <c r="K281" s="48"/>
      <c r="L281" s="48"/>
      <c r="M281" s="48"/>
      <c r="N281" s="50"/>
    </row>
    <row r="282" s="46" customFormat="true" ht="12.75" hidden="false" customHeight="false" outlineLevel="0" collapsed="false">
      <c r="B282" s="35"/>
      <c r="C282" s="47"/>
      <c r="D282" s="48"/>
      <c r="E282" s="48"/>
      <c r="F282" s="48"/>
      <c r="G282" s="48"/>
      <c r="H282" s="48"/>
      <c r="I282" s="48"/>
      <c r="J282" s="49"/>
      <c r="K282" s="48"/>
      <c r="L282" s="48"/>
      <c r="M282" s="48"/>
      <c r="N282" s="50"/>
    </row>
    <row r="283" s="46" customFormat="true" ht="12.75" hidden="false" customHeight="false" outlineLevel="0" collapsed="false">
      <c r="B283" s="35"/>
      <c r="C283" s="47"/>
      <c r="D283" s="48"/>
      <c r="E283" s="48"/>
      <c r="F283" s="48"/>
      <c r="G283" s="48"/>
      <c r="H283" s="48"/>
      <c r="I283" s="48"/>
      <c r="J283" s="49"/>
      <c r="K283" s="48"/>
      <c r="L283" s="48"/>
      <c r="M283" s="48"/>
      <c r="N283" s="50"/>
    </row>
    <row r="284" s="46" customFormat="true" ht="12.75" hidden="false" customHeight="false" outlineLevel="0" collapsed="false">
      <c r="B284" s="35"/>
      <c r="C284" s="47"/>
      <c r="D284" s="48"/>
      <c r="E284" s="48"/>
      <c r="F284" s="48"/>
      <c r="G284" s="48"/>
      <c r="H284" s="48"/>
      <c r="I284" s="48"/>
      <c r="J284" s="49"/>
      <c r="K284" s="48"/>
      <c r="L284" s="48"/>
      <c r="M284" s="48"/>
      <c r="N284" s="50"/>
    </row>
    <row r="285" s="46" customFormat="true" ht="12.75" hidden="false" customHeight="false" outlineLevel="0" collapsed="false">
      <c r="B285" s="35"/>
      <c r="C285" s="47"/>
      <c r="D285" s="48"/>
      <c r="E285" s="48"/>
      <c r="F285" s="48"/>
      <c r="G285" s="48"/>
      <c r="H285" s="48"/>
      <c r="I285" s="48"/>
      <c r="J285" s="49"/>
      <c r="K285" s="48"/>
      <c r="L285" s="48"/>
      <c r="M285" s="48"/>
      <c r="N285" s="50"/>
    </row>
    <row r="286" s="46" customFormat="true" ht="12.75" hidden="false" customHeight="false" outlineLevel="0" collapsed="false">
      <c r="B286" s="35"/>
      <c r="C286" s="47"/>
      <c r="D286" s="48"/>
      <c r="E286" s="48"/>
      <c r="F286" s="48"/>
      <c r="G286" s="48"/>
      <c r="H286" s="48"/>
      <c r="I286" s="48"/>
      <c r="J286" s="49"/>
      <c r="K286" s="48"/>
      <c r="L286" s="48"/>
      <c r="M286" s="48"/>
      <c r="N286" s="50"/>
    </row>
    <row r="287" s="46" customFormat="true" ht="12.75" hidden="false" customHeight="false" outlineLevel="0" collapsed="false">
      <c r="B287" s="35"/>
      <c r="C287" s="47"/>
      <c r="D287" s="48"/>
      <c r="E287" s="48"/>
      <c r="F287" s="48"/>
      <c r="G287" s="48"/>
      <c r="H287" s="48"/>
      <c r="I287" s="48"/>
      <c r="J287" s="49"/>
      <c r="K287" s="48"/>
      <c r="L287" s="48"/>
      <c r="M287" s="48"/>
      <c r="N287" s="50"/>
    </row>
    <row r="288" customFormat="false" ht="15" hidden="false" customHeight="false" outlineLevel="0" collapsed="false">
      <c r="B288" s="27" t="s">
        <v>46</v>
      </c>
      <c r="C288" s="28"/>
      <c r="D288" s="29" t="n">
        <f aca="false">D$289+D$290+D$291</f>
        <v>0</v>
      </c>
      <c r="E288" s="29" t="n">
        <f aca="false">E$289+E$290+E$291</f>
        <v>0</v>
      </c>
      <c r="F288" s="29" t="n">
        <f aca="false">F$289+F$290+F$291</f>
        <v>0</v>
      </c>
      <c r="G288" s="29" t="n">
        <f aca="false">G$289+G$290+G$291</f>
        <v>0</v>
      </c>
      <c r="H288" s="29" t="n">
        <f aca="false">H$289+H$290+H$291</f>
        <v>0</v>
      </c>
      <c r="I288" s="29" t="n">
        <f aca="false">I$289+I$290+I$291</f>
        <v>0</v>
      </c>
      <c r="J288" s="30" t="n">
        <f aca="false">SUM(D288:I288)</f>
        <v>0</v>
      </c>
      <c r="K288" s="31" t="n">
        <v>420</v>
      </c>
      <c r="L288" s="32" t="n">
        <f aca="false">J288*K288</f>
        <v>0</v>
      </c>
      <c r="M288" s="33" t="n">
        <v>89</v>
      </c>
      <c r="N288" s="51"/>
    </row>
    <row r="289" customFormat="false" ht="12.75" hidden="false" customHeight="false" outlineLevel="0" collapsed="false">
      <c r="B289" s="35"/>
      <c r="C289" s="36" t="s">
        <v>30</v>
      </c>
      <c r="D289" s="38"/>
      <c r="E289" s="37"/>
      <c r="F289" s="37"/>
      <c r="G289" s="37"/>
      <c r="H289" s="39"/>
      <c r="I289" s="39"/>
      <c r="J289" s="40" t="n">
        <f aca="false">SUM(D289:I289)</f>
        <v>0</v>
      </c>
      <c r="K289" s="41"/>
      <c r="L289" s="42"/>
      <c r="M289" s="41"/>
      <c r="N289" s="43"/>
    </row>
    <row r="290" customFormat="false" ht="12.75" hidden="false" customHeight="false" outlineLevel="0" collapsed="false">
      <c r="B290" s="35"/>
      <c r="C290" s="36" t="s">
        <v>23</v>
      </c>
      <c r="D290" s="37"/>
      <c r="E290" s="37"/>
      <c r="F290" s="37"/>
      <c r="G290" s="37"/>
      <c r="H290" s="39"/>
      <c r="I290" s="39"/>
      <c r="J290" s="40" t="n">
        <f aca="false">SUM(D290:I290)</f>
        <v>0</v>
      </c>
      <c r="K290" s="41"/>
      <c r="L290" s="42"/>
      <c r="M290" s="41"/>
      <c r="N290" s="43"/>
    </row>
    <row r="291" customFormat="false" ht="12.75" hidden="false" customHeight="false" outlineLevel="0" collapsed="false">
      <c r="B291" s="35"/>
      <c r="C291" s="36" t="s">
        <v>20</v>
      </c>
      <c r="D291" s="37"/>
      <c r="E291" s="37"/>
      <c r="F291" s="37"/>
      <c r="G291" s="37"/>
      <c r="H291" s="39"/>
      <c r="I291" s="39"/>
      <c r="J291" s="40" t="n">
        <f aca="false">SUM(D291:I291)</f>
        <v>0</v>
      </c>
      <c r="K291" s="41"/>
      <c r="L291" s="42"/>
      <c r="M291" s="41"/>
      <c r="N291" s="43"/>
    </row>
    <row r="292" customFormat="false" ht="12.75" hidden="false" customHeight="false" outlineLevel="0" collapsed="false">
      <c r="B292" s="35"/>
      <c r="C292" s="36"/>
      <c r="D292" s="44"/>
      <c r="E292" s="44"/>
      <c r="F292" s="44"/>
      <c r="G292" s="44"/>
      <c r="H292" s="44"/>
      <c r="I292" s="44"/>
      <c r="J292" s="40"/>
      <c r="K292" s="44"/>
      <c r="L292" s="44"/>
      <c r="M292" s="44"/>
      <c r="N292" s="45"/>
    </row>
    <row r="293" s="46" customFormat="true" ht="12.75" hidden="false" customHeight="false" outlineLevel="0" collapsed="false">
      <c r="B293" s="35"/>
      <c r="C293" s="47"/>
      <c r="D293" s="48"/>
      <c r="E293" s="48"/>
      <c r="F293" s="48"/>
      <c r="G293" s="48"/>
      <c r="H293" s="48"/>
      <c r="I293" s="48"/>
      <c r="J293" s="49"/>
      <c r="K293" s="48"/>
      <c r="L293" s="48"/>
      <c r="M293" s="48"/>
      <c r="N293" s="50"/>
    </row>
    <row r="294" s="46" customFormat="true" ht="12.75" hidden="false" customHeight="false" outlineLevel="0" collapsed="false">
      <c r="B294" s="35"/>
      <c r="C294" s="47"/>
      <c r="D294" s="48"/>
      <c r="E294" s="48"/>
      <c r="F294" s="48"/>
      <c r="G294" s="48"/>
      <c r="H294" s="48"/>
      <c r="I294" s="48"/>
      <c r="J294" s="49"/>
      <c r="K294" s="48"/>
      <c r="L294" s="48"/>
      <c r="M294" s="48"/>
      <c r="N294" s="50"/>
    </row>
    <row r="295" s="46" customFormat="true" ht="12.75" hidden="false" customHeight="false" outlineLevel="0" collapsed="false">
      <c r="B295" s="35"/>
      <c r="C295" s="47"/>
      <c r="D295" s="48"/>
      <c r="E295" s="48"/>
      <c r="F295" s="48"/>
      <c r="G295" s="48"/>
      <c r="H295" s="48"/>
      <c r="I295" s="48"/>
      <c r="J295" s="49"/>
      <c r="K295" s="48"/>
      <c r="L295" s="48"/>
      <c r="M295" s="48"/>
      <c r="N295" s="50"/>
    </row>
    <row r="296" s="46" customFormat="true" ht="12.75" hidden="false" customHeight="false" outlineLevel="0" collapsed="false">
      <c r="B296" s="35"/>
      <c r="C296" s="47"/>
      <c r="D296" s="48"/>
      <c r="E296" s="48"/>
      <c r="F296" s="48"/>
      <c r="G296" s="48"/>
      <c r="H296" s="48"/>
      <c r="I296" s="48"/>
      <c r="J296" s="49"/>
      <c r="K296" s="48"/>
      <c r="L296" s="48"/>
      <c r="M296" s="48"/>
      <c r="N296" s="50"/>
    </row>
    <row r="297" s="46" customFormat="true" ht="12.75" hidden="false" customHeight="false" outlineLevel="0" collapsed="false">
      <c r="B297" s="35"/>
      <c r="C297" s="47"/>
      <c r="D297" s="48"/>
      <c r="E297" s="48"/>
      <c r="F297" s="48"/>
      <c r="G297" s="48"/>
      <c r="H297" s="48"/>
      <c r="I297" s="48"/>
      <c r="J297" s="49"/>
      <c r="K297" s="48"/>
      <c r="L297" s="48"/>
      <c r="M297" s="48"/>
      <c r="N297" s="50"/>
    </row>
    <row r="298" s="46" customFormat="true" ht="12.75" hidden="false" customHeight="false" outlineLevel="0" collapsed="false">
      <c r="B298" s="35"/>
      <c r="C298" s="47"/>
      <c r="D298" s="48"/>
      <c r="E298" s="48"/>
      <c r="F298" s="48"/>
      <c r="G298" s="48"/>
      <c r="H298" s="48"/>
      <c r="I298" s="48"/>
      <c r="J298" s="49"/>
      <c r="K298" s="48"/>
      <c r="L298" s="48"/>
      <c r="M298" s="48"/>
      <c r="N298" s="50"/>
    </row>
    <row r="299" s="46" customFormat="true" ht="12.75" hidden="false" customHeight="false" outlineLevel="0" collapsed="false">
      <c r="B299" s="35"/>
      <c r="C299" s="47"/>
      <c r="D299" s="48"/>
      <c r="E299" s="48"/>
      <c r="F299" s="48"/>
      <c r="G299" s="48"/>
      <c r="H299" s="48"/>
      <c r="I299" s="48"/>
      <c r="J299" s="49"/>
      <c r="K299" s="48"/>
      <c r="L299" s="48"/>
      <c r="M299" s="48"/>
      <c r="N299" s="50"/>
    </row>
    <row r="300" customFormat="false" ht="15" hidden="false" customHeight="false" outlineLevel="0" collapsed="false">
      <c r="B300" s="27" t="s">
        <v>47</v>
      </c>
      <c r="C300" s="28"/>
      <c r="D300" s="29" t="n">
        <f aca="false">D$301+D$302+D$303</f>
        <v>0</v>
      </c>
      <c r="E300" s="29" t="n">
        <f aca="false">E$301+E$302+E$303</f>
        <v>0</v>
      </c>
      <c r="F300" s="29" t="n">
        <f aca="false">F$301+F$302+F$303</f>
        <v>0</v>
      </c>
      <c r="G300" s="29" t="n">
        <f aca="false">G$301+G$302+G$303</f>
        <v>0</v>
      </c>
      <c r="H300" s="29" t="n">
        <f aca="false">H$301+H$302+H$303</f>
        <v>0</v>
      </c>
      <c r="I300" s="29" t="n">
        <f aca="false">I$301+I$302+I$303</f>
        <v>0</v>
      </c>
      <c r="J300" s="30" t="n">
        <f aca="false">SUM(D300:I300)</f>
        <v>0</v>
      </c>
      <c r="K300" s="31" t="n">
        <v>450</v>
      </c>
      <c r="L300" s="32" t="n">
        <f aca="false">J300*K300</f>
        <v>0</v>
      </c>
      <c r="M300" s="33" t="n">
        <v>89</v>
      </c>
      <c r="N300" s="51"/>
    </row>
    <row r="301" customFormat="false" ht="12.75" hidden="false" customHeight="false" outlineLevel="0" collapsed="false">
      <c r="B301" s="35"/>
      <c r="C301" s="36" t="s">
        <v>30</v>
      </c>
      <c r="D301" s="37"/>
      <c r="E301" s="37"/>
      <c r="F301" s="37"/>
      <c r="G301" s="37"/>
      <c r="H301" s="39"/>
      <c r="I301" s="39"/>
      <c r="J301" s="40" t="n">
        <f aca="false">SUM(D301:I301)</f>
        <v>0</v>
      </c>
      <c r="K301" s="41"/>
      <c r="L301" s="42"/>
      <c r="M301" s="41"/>
      <c r="N301" s="43"/>
    </row>
    <row r="302" customFormat="false" ht="12.75" hidden="false" customHeight="false" outlineLevel="0" collapsed="false">
      <c r="B302" s="35"/>
      <c r="C302" s="36" t="s">
        <v>23</v>
      </c>
      <c r="D302" s="37"/>
      <c r="E302" s="37"/>
      <c r="F302" s="37"/>
      <c r="G302" s="37"/>
      <c r="H302" s="39"/>
      <c r="I302" s="39"/>
      <c r="J302" s="40" t="n">
        <f aca="false">SUM(D302:I302)</f>
        <v>0</v>
      </c>
      <c r="K302" s="41"/>
      <c r="L302" s="42"/>
      <c r="M302" s="41"/>
      <c r="N302" s="43"/>
    </row>
    <row r="303" customFormat="false" ht="12.75" hidden="false" customHeight="false" outlineLevel="0" collapsed="false">
      <c r="B303" s="35"/>
      <c r="C303" s="36" t="s">
        <v>20</v>
      </c>
      <c r="D303" s="37"/>
      <c r="E303" s="38"/>
      <c r="F303" s="37"/>
      <c r="G303" s="37"/>
      <c r="H303" s="39"/>
      <c r="I303" s="39"/>
      <c r="J303" s="40" t="n">
        <f aca="false">SUM(D303:I303)</f>
        <v>0</v>
      </c>
      <c r="K303" s="41"/>
      <c r="L303" s="42"/>
      <c r="M303" s="41"/>
      <c r="N303" s="43"/>
    </row>
    <row r="304" customFormat="false" ht="12.75" hidden="false" customHeight="false" outlineLevel="0" collapsed="false">
      <c r="B304" s="35"/>
      <c r="C304" s="36"/>
      <c r="D304" s="44"/>
      <c r="E304" s="44"/>
      <c r="F304" s="44"/>
      <c r="G304" s="44"/>
      <c r="H304" s="44"/>
      <c r="I304" s="44"/>
      <c r="J304" s="40"/>
      <c r="K304" s="44"/>
      <c r="L304" s="44"/>
      <c r="M304" s="44"/>
      <c r="N304" s="45"/>
    </row>
    <row r="305" s="46" customFormat="true" ht="12.75" hidden="false" customHeight="false" outlineLevel="0" collapsed="false">
      <c r="B305" s="35"/>
      <c r="C305" s="47"/>
      <c r="D305" s="48"/>
      <c r="E305" s="48"/>
      <c r="F305" s="48"/>
      <c r="G305" s="48"/>
      <c r="H305" s="48"/>
      <c r="I305" s="48"/>
      <c r="J305" s="49"/>
      <c r="K305" s="48"/>
      <c r="L305" s="48"/>
      <c r="M305" s="48"/>
      <c r="N305" s="50"/>
    </row>
    <row r="306" s="46" customFormat="true" ht="12.75" hidden="false" customHeight="false" outlineLevel="0" collapsed="false">
      <c r="B306" s="35"/>
      <c r="C306" s="47"/>
      <c r="D306" s="48"/>
      <c r="E306" s="48"/>
      <c r="F306" s="48"/>
      <c r="G306" s="48"/>
      <c r="H306" s="48"/>
      <c r="I306" s="48"/>
      <c r="J306" s="49"/>
      <c r="K306" s="48"/>
      <c r="L306" s="48"/>
      <c r="M306" s="48"/>
      <c r="N306" s="50"/>
    </row>
    <row r="307" s="46" customFormat="true" ht="12.75" hidden="false" customHeight="false" outlineLevel="0" collapsed="false">
      <c r="B307" s="35"/>
      <c r="C307" s="47"/>
      <c r="D307" s="48"/>
      <c r="E307" s="48"/>
      <c r="F307" s="48"/>
      <c r="G307" s="48"/>
      <c r="H307" s="48"/>
      <c r="I307" s="48"/>
      <c r="J307" s="49"/>
      <c r="K307" s="48"/>
      <c r="L307" s="48"/>
      <c r="M307" s="48"/>
      <c r="N307" s="50"/>
    </row>
    <row r="308" s="46" customFormat="true" ht="12.75" hidden="false" customHeight="false" outlineLevel="0" collapsed="false">
      <c r="B308" s="35"/>
      <c r="C308" s="47"/>
      <c r="D308" s="48"/>
      <c r="E308" s="48"/>
      <c r="F308" s="48"/>
      <c r="G308" s="48"/>
      <c r="H308" s="48"/>
      <c r="I308" s="48"/>
      <c r="J308" s="49"/>
      <c r="K308" s="48"/>
      <c r="L308" s="48"/>
      <c r="M308" s="48"/>
      <c r="N308" s="50"/>
    </row>
    <row r="309" s="46" customFormat="true" ht="12.75" hidden="false" customHeight="false" outlineLevel="0" collapsed="false">
      <c r="B309" s="35"/>
      <c r="C309" s="47"/>
      <c r="D309" s="48"/>
      <c r="E309" s="48"/>
      <c r="F309" s="48"/>
      <c r="G309" s="48"/>
      <c r="H309" s="48"/>
      <c r="I309" s="48"/>
      <c r="J309" s="49"/>
      <c r="K309" s="48"/>
      <c r="L309" s="48"/>
      <c r="M309" s="48"/>
      <c r="N309" s="50"/>
    </row>
    <row r="310" s="46" customFormat="true" ht="12.75" hidden="false" customHeight="false" outlineLevel="0" collapsed="false">
      <c r="B310" s="35"/>
      <c r="C310" s="47"/>
      <c r="D310" s="48"/>
      <c r="E310" s="48"/>
      <c r="F310" s="48"/>
      <c r="G310" s="48"/>
      <c r="H310" s="48"/>
      <c r="I310" s="48"/>
      <c r="J310" s="49"/>
      <c r="K310" s="48"/>
      <c r="L310" s="48"/>
      <c r="M310" s="48"/>
      <c r="N310" s="50"/>
    </row>
    <row r="311" s="46" customFormat="true" ht="12.75" hidden="false" customHeight="false" outlineLevel="0" collapsed="false">
      <c r="B311" s="35"/>
      <c r="C311" s="47"/>
      <c r="D311" s="48"/>
      <c r="E311" s="48"/>
      <c r="F311" s="48"/>
      <c r="G311" s="48"/>
      <c r="H311" s="48"/>
      <c r="I311" s="48"/>
      <c r="J311" s="49"/>
      <c r="K311" s="48"/>
      <c r="L311" s="48"/>
      <c r="M311" s="48"/>
      <c r="N311" s="50"/>
    </row>
    <row r="312" customFormat="false" ht="15" hidden="false" customHeight="false" outlineLevel="0" collapsed="false">
      <c r="B312" s="27" t="s">
        <v>48</v>
      </c>
      <c r="C312" s="28"/>
      <c r="D312" s="29" t="n">
        <f aca="false">D$313+D$314+D$315</f>
        <v>0</v>
      </c>
      <c r="E312" s="29" t="n">
        <f aca="false">E$313+E$314+E$315</f>
        <v>0</v>
      </c>
      <c r="F312" s="29" t="n">
        <f aca="false">F$313+F$314+F$315</f>
        <v>0</v>
      </c>
      <c r="G312" s="29" t="n">
        <f aca="false">G$313+G$314+G$315</f>
        <v>0</v>
      </c>
      <c r="H312" s="29" t="n">
        <f aca="false">H$313+H$314+H$315</f>
        <v>0</v>
      </c>
      <c r="I312" s="29" t="n">
        <f aca="false">I$313+I$314+I$315</f>
        <v>0</v>
      </c>
      <c r="J312" s="30" t="n">
        <f aca="false">SUM(D312:I312)</f>
        <v>0</v>
      </c>
      <c r="K312" s="31" t="n">
        <v>450</v>
      </c>
      <c r="L312" s="32" t="n">
        <f aca="false">J312*K312</f>
        <v>0</v>
      </c>
      <c r="M312" s="33" t="n">
        <v>89</v>
      </c>
      <c r="N312" s="51"/>
    </row>
    <row r="313" customFormat="false" ht="12.75" hidden="false" customHeight="false" outlineLevel="0" collapsed="false">
      <c r="B313" s="35"/>
      <c r="C313" s="36" t="s">
        <v>30</v>
      </c>
      <c r="D313" s="37"/>
      <c r="E313" s="37"/>
      <c r="F313" s="37"/>
      <c r="G313" s="37"/>
      <c r="H313" s="37"/>
      <c r="I313" s="39"/>
      <c r="J313" s="40" t="n">
        <f aca="false">SUM(D313:I313)</f>
        <v>0</v>
      </c>
      <c r="K313" s="41"/>
      <c r="L313" s="42"/>
      <c r="M313" s="41"/>
      <c r="N313" s="43"/>
    </row>
    <row r="314" customFormat="false" ht="12.75" hidden="false" customHeight="false" outlineLevel="0" collapsed="false">
      <c r="B314" s="35"/>
      <c r="C314" s="36" t="s">
        <v>23</v>
      </c>
      <c r="D314" s="37"/>
      <c r="E314" s="37"/>
      <c r="F314" s="37"/>
      <c r="G314" s="37"/>
      <c r="H314" s="37"/>
      <c r="I314" s="39"/>
      <c r="J314" s="40" t="n">
        <f aca="false">SUM(D314:I314)</f>
        <v>0</v>
      </c>
      <c r="K314" s="41"/>
      <c r="L314" s="42"/>
      <c r="M314" s="41"/>
      <c r="N314" s="43"/>
    </row>
    <row r="315" customFormat="false" ht="12.75" hidden="false" customHeight="false" outlineLevel="0" collapsed="false">
      <c r="B315" s="35"/>
      <c r="C315" s="36" t="s">
        <v>20</v>
      </c>
      <c r="D315" s="37"/>
      <c r="E315" s="37"/>
      <c r="F315" s="37"/>
      <c r="G315" s="37"/>
      <c r="H315" s="37"/>
      <c r="I315" s="39"/>
      <c r="J315" s="40" t="n">
        <f aca="false">SUM(D315:I315)</f>
        <v>0</v>
      </c>
      <c r="K315" s="41"/>
      <c r="L315" s="42"/>
      <c r="M315" s="41"/>
      <c r="N315" s="43"/>
    </row>
    <row r="316" customFormat="false" ht="12.75" hidden="false" customHeight="false" outlineLevel="0" collapsed="false">
      <c r="B316" s="35"/>
      <c r="C316" s="36"/>
      <c r="D316" s="44"/>
      <c r="E316" s="44"/>
      <c r="F316" s="44"/>
      <c r="G316" s="44"/>
      <c r="H316" s="44"/>
      <c r="I316" s="44"/>
      <c r="J316" s="40"/>
      <c r="K316" s="44"/>
      <c r="L316" s="44"/>
      <c r="M316" s="44"/>
      <c r="N316" s="45"/>
    </row>
    <row r="317" s="46" customFormat="true" ht="12.75" hidden="false" customHeight="false" outlineLevel="0" collapsed="false">
      <c r="B317" s="35"/>
      <c r="C317" s="47"/>
      <c r="D317" s="48"/>
      <c r="E317" s="48"/>
      <c r="F317" s="48"/>
      <c r="G317" s="48"/>
      <c r="H317" s="48"/>
      <c r="I317" s="48"/>
      <c r="J317" s="49"/>
      <c r="K317" s="48"/>
      <c r="L317" s="48"/>
      <c r="M317" s="48"/>
      <c r="N317" s="50"/>
    </row>
    <row r="318" s="46" customFormat="true" ht="12.75" hidden="false" customHeight="false" outlineLevel="0" collapsed="false">
      <c r="B318" s="35"/>
      <c r="C318" s="47"/>
      <c r="D318" s="48"/>
      <c r="E318" s="48"/>
      <c r="F318" s="48"/>
      <c r="G318" s="48"/>
      <c r="H318" s="48"/>
      <c r="I318" s="48"/>
      <c r="J318" s="49"/>
      <c r="K318" s="48"/>
      <c r="L318" s="48"/>
      <c r="M318" s="48"/>
      <c r="N318" s="50"/>
    </row>
    <row r="319" s="46" customFormat="true" ht="12.75" hidden="false" customHeight="false" outlineLevel="0" collapsed="false">
      <c r="B319" s="35"/>
      <c r="C319" s="47"/>
      <c r="D319" s="48"/>
      <c r="E319" s="48"/>
      <c r="F319" s="48"/>
      <c r="G319" s="48"/>
      <c r="H319" s="48"/>
      <c r="I319" s="48"/>
      <c r="J319" s="49"/>
      <c r="K319" s="48"/>
      <c r="L319" s="48"/>
      <c r="M319" s="48"/>
      <c r="N319" s="50"/>
    </row>
    <row r="320" s="46" customFormat="true" ht="12.75" hidden="false" customHeight="false" outlineLevel="0" collapsed="false">
      <c r="B320" s="35"/>
      <c r="C320" s="47"/>
      <c r="D320" s="48"/>
      <c r="E320" s="48"/>
      <c r="F320" s="48"/>
      <c r="G320" s="48"/>
      <c r="H320" s="48"/>
      <c r="I320" s="48"/>
      <c r="J320" s="49"/>
      <c r="K320" s="48"/>
      <c r="L320" s="48"/>
      <c r="M320" s="48"/>
      <c r="N320" s="50"/>
    </row>
    <row r="321" s="46" customFormat="true" ht="12.75" hidden="false" customHeight="false" outlineLevel="0" collapsed="false">
      <c r="B321" s="35"/>
      <c r="C321" s="47"/>
      <c r="D321" s="48"/>
      <c r="E321" s="48"/>
      <c r="F321" s="48"/>
      <c r="G321" s="48"/>
      <c r="H321" s="48"/>
      <c r="I321" s="48"/>
      <c r="J321" s="49"/>
      <c r="K321" s="48"/>
      <c r="L321" s="48"/>
      <c r="M321" s="48"/>
      <c r="N321" s="50"/>
    </row>
    <row r="322" s="46" customFormat="true" ht="12.75" hidden="false" customHeight="false" outlineLevel="0" collapsed="false">
      <c r="B322" s="35"/>
      <c r="C322" s="47"/>
      <c r="D322" s="48"/>
      <c r="E322" s="48"/>
      <c r="F322" s="48"/>
      <c r="G322" s="48"/>
      <c r="H322" s="48"/>
      <c r="I322" s="48"/>
      <c r="J322" s="49"/>
      <c r="K322" s="48"/>
      <c r="L322" s="48"/>
      <c r="M322" s="48"/>
      <c r="N322" s="50"/>
    </row>
    <row r="323" s="46" customFormat="true" ht="12.75" hidden="false" customHeight="false" outlineLevel="0" collapsed="false">
      <c r="B323" s="35"/>
      <c r="C323" s="47"/>
      <c r="D323" s="48"/>
      <c r="E323" s="48"/>
      <c r="F323" s="48"/>
      <c r="G323" s="48"/>
      <c r="H323" s="48"/>
      <c r="I323" s="48"/>
      <c r="J323" s="49"/>
      <c r="K323" s="48"/>
      <c r="L323" s="48"/>
      <c r="M323" s="48"/>
      <c r="N323" s="50"/>
    </row>
    <row r="324" customFormat="false" ht="15" hidden="false" customHeight="false" outlineLevel="0" collapsed="false">
      <c r="B324" s="27" t="s">
        <v>49</v>
      </c>
      <c r="C324" s="28"/>
      <c r="D324" s="29" t="n">
        <f aca="false">D$325+D$326+D$327</f>
        <v>0</v>
      </c>
      <c r="E324" s="29" t="n">
        <f aca="false">E$325+E$326+E$327</f>
        <v>0</v>
      </c>
      <c r="F324" s="29" t="n">
        <f aca="false">F$325+F$326+F$327</f>
        <v>0</v>
      </c>
      <c r="G324" s="29" t="n">
        <f aca="false">G$325+G$326+G$327</f>
        <v>0</v>
      </c>
      <c r="H324" s="29" t="n">
        <f aca="false">H$325+H$326+H$327</f>
        <v>0</v>
      </c>
      <c r="I324" s="29" t="n">
        <f aca="false">I$325+I$326+I$327</f>
        <v>0</v>
      </c>
      <c r="J324" s="30" t="n">
        <f aca="false">SUM(D324:I324)</f>
        <v>0</v>
      </c>
      <c r="K324" s="31" t="n">
        <v>470</v>
      </c>
      <c r="L324" s="32" t="n">
        <f aca="false">J324*K324</f>
        <v>0</v>
      </c>
      <c r="M324" s="33" t="n">
        <v>89</v>
      </c>
      <c r="N324" s="51"/>
    </row>
    <row r="325" customFormat="false" ht="12.75" hidden="false" customHeight="false" outlineLevel="0" collapsed="false">
      <c r="B325" s="35"/>
      <c r="C325" s="36" t="s">
        <v>30</v>
      </c>
      <c r="D325" s="37"/>
      <c r="E325" s="37"/>
      <c r="F325" s="37"/>
      <c r="G325" s="37"/>
      <c r="H325" s="37"/>
      <c r="I325" s="39"/>
      <c r="J325" s="40" t="n">
        <f aca="false">SUM(D325:I325)</f>
        <v>0</v>
      </c>
      <c r="K325" s="41"/>
      <c r="L325" s="42"/>
      <c r="M325" s="41"/>
      <c r="N325" s="43"/>
    </row>
    <row r="326" customFormat="false" ht="12.75" hidden="false" customHeight="false" outlineLevel="0" collapsed="false">
      <c r="B326" s="35"/>
      <c r="C326" s="36" t="s">
        <v>23</v>
      </c>
      <c r="D326" s="37"/>
      <c r="E326" s="37"/>
      <c r="F326" s="37"/>
      <c r="G326" s="37"/>
      <c r="H326" s="37"/>
      <c r="I326" s="39"/>
      <c r="J326" s="40" t="n">
        <f aca="false">SUM(D326:I326)</f>
        <v>0</v>
      </c>
      <c r="K326" s="41"/>
      <c r="L326" s="42"/>
      <c r="M326" s="41"/>
      <c r="N326" s="43"/>
    </row>
    <row r="327" customFormat="false" ht="12.75" hidden="false" customHeight="false" outlineLevel="0" collapsed="false">
      <c r="B327" s="35"/>
      <c r="C327" s="36" t="s">
        <v>20</v>
      </c>
      <c r="D327" s="37"/>
      <c r="E327" s="37"/>
      <c r="F327" s="37"/>
      <c r="G327" s="37"/>
      <c r="H327" s="37"/>
      <c r="I327" s="39"/>
      <c r="J327" s="40" t="n">
        <f aca="false">SUM(D327:I327)</f>
        <v>0</v>
      </c>
      <c r="K327" s="41"/>
      <c r="L327" s="42"/>
      <c r="M327" s="41"/>
      <c r="N327" s="43"/>
    </row>
    <row r="328" customFormat="false" ht="12.75" hidden="false" customHeight="false" outlineLevel="0" collapsed="false">
      <c r="B328" s="35"/>
      <c r="C328" s="36"/>
      <c r="D328" s="44"/>
      <c r="E328" s="44"/>
      <c r="F328" s="44"/>
      <c r="G328" s="44"/>
      <c r="H328" s="44"/>
      <c r="I328" s="44"/>
      <c r="J328" s="40"/>
      <c r="K328" s="44"/>
      <c r="L328" s="44"/>
      <c r="M328" s="44"/>
      <c r="N328" s="45"/>
    </row>
    <row r="329" s="46" customFormat="true" ht="12.75" hidden="false" customHeight="false" outlineLevel="0" collapsed="false">
      <c r="B329" s="35"/>
      <c r="C329" s="47"/>
      <c r="D329" s="48"/>
      <c r="E329" s="48"/>
      <c r="F329" s="48"/>
      <c r="G329" s="48"/>
      <c r="H329" s="48"/>
      <c r="I329" s="48"/>
      <c r="J329" s="49"/>
      <c r="K329" s="48"/>
      <c r="L329" s="48"/>
      <c r="M329" s="48"/>
      <c r="N329" s="50"/>
    </row>
    <row r="330" s="46" customFormat="true" ht="12.75" hidden="false" customHeight="false" outlineLevel="0" collapsed="false">
      <c r="B330" s="35"/>
      <c r="C330" s="47"/>
      <c r="D330" s="48"/>
      <c r="E330" s="48"/>
      <c r="F330" s="48"/>
      <c r="G330" s="48"/>
      <c r="H330" s="48"/>
      <c r="I330" s="48"/>
      <c r="J330" s="49"/>
      <c r="K330" s="48"/>
      <c r="L330" s="48"/>
      <c r="M330" s="48"/>
      <c r="N330" s="50"/>
    </row>
    <row r="331" s="46" customFormat="true" ht="12.75" hidden="false" customHeight="false" outlineLevel="0" collapsed="false">
      <c r="B331" s="35"/>
      <c r="C331" s="47"/>
      <c r="D331" s="48"/>
      <c r="E331" s="48"/>
      <c r="F331" s="48"/>
      <c r="G331" s="48"/>
      <c r="H331" s="48"/>
      <c r="I331" s="48"/>
      <c r="J331" s="49"/>
      <c r="K331" s="48"/>
      <c r="L331" s="48"/>
      <c r="M331" s="48"/>
      <c r="N331" s="50"/>
    </row>
    <row r="332" s="46" customFormat="true" ht="12.75" hidden="false" customHeight="false" outlineLevel="0" collapsed="false">
      <c r="B332" s="35"/>
      <c r="C332" s="47"/>
      <c r="D332" s="48"/>
      <c r="E332" s="48"/>
      <c r="F332" s="48"/>
      <c r="G332" s="48"/>
      <c r="H332" s="48"/>
      <c r="I332" s="48"/>
      <c r="J332" s="49"/>
      <c r="K332" s="48"/>
      <c r="L332" s="48"/>
      <c r="M332" s="48"/>
      <c r="N332" s="50"/>
    </row>
    <row r="333" s="46" customFormat="true" ht="12.75" hidden="false" customHeight="false" outlineLevel="0" collapsed="false">
      <c r="B333" s="35"/>
      <c r="C333" s="47"/>
      <c r="D333" s="48"/>
      <c r="E333" s="48"/>
      <c r="F333" s="48"/>
      <c r="G333" s="48"/>
      <c r="H333" s="48"/>
      <c r="I333" s="48"/>
      <c r="J333" s="49"/>
      <c r="K333" s="48"/>
      <c r="L333" s="48"/>
      <c r="M333" s="48"/>
      <c r="N333" s="50"/>
    </row>
    <row r="334" s="46" customFormat="true" ht="12.75" hidden="false" customHeight="false" outlineLevel="0" collapsed="false">
      <c r="B334" s="35"/>
      <c r="C334" s="47"/>
      <c r="D334" s="48"/>
      <c r="E334" s="48"/>
      <c r="F334" s="48"/>
      <c r="G334" s="48"/>
      <c r="H334" s="48"/>
      <c r="I334" s="48"/>
      <c r="J334" s="49"/>
      <c r="K334" s="48"/>
      <c r="L334" s="48"/>
      <c r="M334" s="48"/>
      <c r="N334" s="50"/>
    </row>
    <row r="335" s="46" customFormat="true" ht="12.75" hidden="false" customHeight="false" outlineLevel="0" collapsed="false">
      <c r="B335" s="35"/>
      <c r="C335" s="47"/>
      <c r="D335" s="48"/>
      <c r="E335" s="48"/>
      <c r="F335" s="48"/>
      <c r="G335" s="48"/>
      <c r="H335" s="48"/>
      <c r="I335" s="48"/>
      <c r="J335" s="49"/>
      <c r="K335" s="48"/>
      <c r="L335" s="48"/>
      <c r="M335" s="48"/>
      <c r="N335" s="50"/>
    </row>
    <row r="336" customFormat="false" ht="15" hidden="false" customHeight="false" outlineLevel="0" collapsed="false">
      <c r="B336" s="27" t="s">
        <v>50</v>
      </c>
      <c r="C336" s="28"/>
      <c r="D336" s="29" t="n">
        <f aca="false">D$337+D$338+D$339</f>
        <v>0</v>
      </c>
      <c r="E336" s="29" t="n">
        <f aca="false">E$337+E$338+E$339</f>
        <v>0</v>
      </c>
      <c r="F336" s="29" t="n">
        <f aca="false">F$337+F$338+F$339</f>
        <v>0</v>
      </c>
      <c r="G336" s="29" t="n">
        <f aca="false">G$337+G$338+G$339</f>
        <v>0</v>
      </c>
      <c r="H336" s="29" t="n">
        <f aca="false">H$337+H$338+H$339</f>
        <v>0</v>
      </c>
      <c r="I336" s="29" t="n">
        <f aca="false">I$337+I$338+I$339</f>
        <v>0</v>
      </c>
      <c r="J336" s="30" t="n">
        <f aca="false">SUM(D336:I336)</f>
        <v>0</v>
      </c>
      <c r="K336" s="31" t="n">
        <v>670</v>
      </c>
      <c r="L336" s="32" t="n">
        <f aca="false">J336*K336</f>
        <v>0</v>
      </c>
      <c r="M336" s="33" t="n">
        <v>89</v>
      </c>
      <c r="N336" s="51"/>
    </row>
    <row r="337" customFormat="false" ht="12.75" hidden="false" customHeight="false" outlineLevel="0" collapsed="false">
      <c r="B337" s="35"/>
      <c r="C337" s="36" t="s">
        <v>30</v>
      </c>
      <c r="D337" s="39"/>
      <c r="E337" s="37"/>
      <c r="F337" s="37"/>
      <c r="G337" s="37"/>
      <c r="H337" s="39"/>
      <c r="I337" s="39"/>
      <c r="J337" s="40" t="n">
        <f aca="false">SUM(D337:I337)</f>
        <v>0</v>
      </c>
      <c r="K337" s="41"/>
      <c r="L337" s="42"/>
      <c r="M337" s="41"/>
      <c r="N337" s="43"/>
    </row>
    <row r="338" customFormat="false" ht="12.75" hidden="false" customHeight="false" outlineLevel="0" collapsed="false">
      <c r="B338" s="35"/>
      <c r="C338" s="36" t="s">
        <v>23</v>
      </c>
      <c r="D338" s="39"/>
      <c r="E338" s="37"/>
      <c r="F338" s="37"/>
      <c r="G338" s="37"/>
      <c r="H338" s="39"/>
      <c r="I338" s="39"/>
      <c r="J338" s="40" t="n">
        <f aca="false">SUM(D338:I338)</f>
        <v>0</v>
      </c>
      <c r="K338" s="41"/>
      <c r="L338" s="42"/>
      <c r="M338" s="41"/>
      <c r="N338" s="43"/>
    </row>
    <row r="339" customFormat="false" ht="12.75" hidden="false" customHeight="false" outlineLevel="0" collapsed="false">
      <c r="B339" s="35"/>
      <c r="C339" s="36" t="s">
        <v>20</v>
      </c>
      <c r="D339" s="39"/>
      <c r="E339" s="37"/>
      <c r="F339" s="37"/>
      <c r="G339" s="37"/>
      <c r="H339" s="39"/>
      <c r="I339" s="39"/>
      <c r="J339" s="40" t="n">
        <f aca="false">SUM(D339:I339)</f>
        <v>0</v>
      </c>
      <c r="K339" s="41"/>
      <c r="L339" s="42"/>
      <c r="M339" s="41"/>
      <c r="N339" s="43"/>
    </row>
    <row r="340" customFormat="false" ht="12.75" hidden="false" customHeight="false" outlineLevel="0" collapsed="false">
      <c r="B340" s="35"/>
      <c r="C340" s="36"/>
      <c r="D340" s="44"/>
      <c r="E340" s="44"/>
      <c r="F340" s="44"/>
      <c r="G340" s="44"/>
      <c r="H340" s="44"/>
      <c r="I340" s="44"/>
      <c r="J340" s="40"/>
      <c r="K340" s="44"/>
      <c r="L340" s="44"/>
      <c r="M340" s="44"/>
      <c r="N340" s="45"/>
    </row>
    <row r="341" s="46" customFormat="true" ht="12.75" hidden="false" customHeight="false" outlineLevel="0" collapsed="false">
      <c r="B341" s="35"/>
      <c r="C341" s="47"/>
      <c r="D341" s="48"/>
      <c r="E341" s="48"/>
      <c r="F341" s="48"/>
      <c r="G341" s="48"/>
      <c r="H341" s="48"/>
      <c r="I341" s="48"/>
      <c r="J341" s="49"/>
      <c r="K341" s="48"/>
      <c r="L341" s="48"/>
      <c r="M341" s="48"/>
      <c r="N341" s="50"/>
    </row>
    <row r="342" s="46" customFormat="true" ht="12.75" hidden="false" customHeight="false" outlineLevel="0" collapsed="false">
      <c r="B342" s="35"/>
      <c r="C342" s="47"/>
      <c r="D342" s="48"/>
      <c r="E342" s="48"/>
      <c r="F342" s="48"/>
      <c r="G342" s="48"/>
      <c r="H342" s="48"/>
      <c r="I342" s="48"/>
      <c r="J342" s="49"/>
      <c r="K342" s="48"/>
      <c r="L342" s="48"/>
      <c r="M342" s="48"/>
      <c r="N342" s="50"/>
    </row>
    <row r="343" s="46" customFormat="true" ht="12.75" hidden="false" customHeight="false" outlineLevel="0" collapsed="false">
      <c r="B343" s="35"/>
      <c r="C343" s="47"/>
      <c r="D343" s="48"/>
      <c r="E343" s="48"/>
      <c r="F343" s="48"/>
      <c r="G343" s="48"/>
      <c r="H343" s="48"/>
      <c r="I343" s="48"/>
      <c r="J343" s="49"/>
      <c r="K343" s="48"/>
      <c r="L343" s="48"/>
      <c r="M343" s="48"/>
      <c r="N343" s="50"/>
    </row>
    <row r="344" s="46" customFormat="true" ht="12.75" hidden="false" customHeight="false" outlineLevel="0" collapsed="false">
      <c r="B344" s="35"/>
      <c r="C344" s="47"/>
      <c r="D344" s="48"/>
      <c r="E344" s="48"/>
      <c r="F344" s="48"/>
      <c r="G344" s="48"/>
      <c r="H344" s="48"/>
      <c r="I344" s="48"/>
      <c r="J344" s="49"/>
      <c r="K344" s="48"/>
      <c r="L344" s="48"/>
      <c r="M344" s="48"/>
      <c r="N344" s="50"/>
    </row>
    <row r="345" s="46" customFormat="true" ht="12.75" hidden="false" customHeight="false" outlineLevel="0" collapsed="false">
      <c r="B345" s="35"/>
      <c r="C345" s="47"/>
      <c r="D345" s="48"/>
      <c r="E345" s="48"/>
      <c r="F345" s="48"/>
      <c r="G345" s="48"/>
      <c r="H345" s="48"/>
      <c r="I345" s="48"/>
      <c r="J345" s="49"/>
      <c r="K345" s="48"/>
      <c r="L345" s="48"/>
      <c r="M345" s="48"/>
      <c r="N345" s="50"/>
    </row>
    <row r="346" s="46" customFormat="true" ht="12.75" hidden="false" customHeight="false" outlineLevel="0" collapsed="false">
      <c r="B346" s="35"/>
      <c r="C346" s="47"/>
      <c r="D346" s="48"/>
      <c r="E346" s="48"/>
      <c r="F346" s="48"/>
      <c r="G346" s="48"/>
      <c r="H346" s="48"/>
      <c r="I346" s="48"/>
      <c r="J346" s="49"/>
      <c r="K346" s="48"/>
      <c r="L346" s="48"/>
      <c r="M346" s="48"/>
      <c r="N346" s="50"/>
    </row>
    <row r="347" s="46" customFormat="true" ht="12.75" hidden="false" customHeight="false" outlineLevel="0" collapsed="false">
      <c r="B347" s="35"/>
      <c r="C347" s="47"/>
      <c r="D347" s="48"/>
      <c r="E347" s="48"/>
      <c r="F347" s="48"/>
      <c r="G347" s="48"/>
      <c r="H347" s="48"/>
      <c r="I347" s="48"/>
      <c r="J347" s="49"/>
      <c r="K347" s="48"/>
      <c r="L347" s="48"/>
      <c r="M347" s="48"/>
      <c r="N347" s="50"/>
    </row>
    <row r="348" customFormat="false" ht="15" hidden="false" customHeight="false" outlineLevel="0" collapsed="false">
      <c r="B348" s="27" t="s">
        <v>51</v>
      </c>
      <c r="C348" s="28"/>
      <c r="D348" s="29" t="n">
        <f aca="false">D$349+D$350+D$351</f>
        <v>0</v>
      </c>
      <c r="E348" s="29" t="n">
        <f aca="false">E$349+E$350+E$351</f>
        <v>0</v>
      </c>
      <c r="F348" s="29" t="n">
        <f aca="false">F$349+F$350+F$351</f>
        <v>0</v>
      </c>
      <c r="G348" s="29" t="n">
        <f aca="false">G$349+G$350+G$351</f>
        <v>0</v>
      </c>
      <c r="H348" s="29" t="n">
        <f aca="false">H$349+H$350+H$351</f>
        <v>0</v>
      </c>
      <c r="I348" s="29" t="n">
        <f aca="false">I$349+I$350+I$351</f>
        <v>0</v>
      </c>
      <c r="J348" s="30" t="n">
        <f aca="false">SUM(D348:I348)</f>
        <v>0</v>
      </c>
      <c r="K348" s="31" t="n">
        <v>800</v>
      </c>
      <c r="L348" s="32" t="n">
        <f aca="false">J348*K348</f>
        <v>0</v>
      </c>
      <c r="M348" s="33" t="n">
        <v>144</v>
      </c>
      <c r="N348" s="51"/>
    </row>
    <row r="349" customFormat="false" ht="12.75" hidden="false" customHeight="false" outlineLevel="0" collapsed="false">
      <c r="B349" s="35"/>
      <c r="C349" s="36" t="s">
        <v>23</v>
      </c>
      <c r="D349" s="37"/>
      <c r="E349" s="37"/>
      <c r="F349" s="37"/>
      <c r="G349" s="37"/>
      <c r="H349" s="39"/>
      <c r="I349" s="39"/>
      <c r="J349" s="40" t="n">
        <f aca="false">SUM(D349:I349)</f>
        <v>0</v>
      </c>
      <c r="K349" s="41"/>
      <c r="L349" s="42"/>
      <c r="M349" s="41"/>
      <c r="N349" s="43"/>
    </row>
    <row r="350" customFormat="false" ht="12.75" hidden="false" customHeight="false" outlineLevel="0" collapsed="false">
      <c r="B350" s="35"/>
      <c r="C350" s="36" t="s">
        <v>52</v>
      </c>
      <c r="D350" s="37"/>
      <c r="E350" s="37"/>
      <c r="F350" s="37"/>
      <c r="G350" s="37"/>
      <c r="H350" s="39"/>
      <c r="I350" s="39"/>
      <c r="J350" s="40" t="n">
        <f aca="false">SUM(D350:I350)</f>
        <v>0</v>
      </c>
      <c r="K350" s="41"/>
      <c r="L350" s="42"/>
      <c r="M350" s="41"/>
      <c r="N350" s="43"/>
    </row>
    <row r="351" customFormat="false" ht="12.75" hidden="false" customHeight="false" outlineLevel="0" collapsed="false">
      <c r="B351" s="35"/>
      <c r="C351" s="36" t="s">
        <v>20</v>
      </c>
      <c r="D351" s="37"/>
      <c r="E351" s="38"/>
      <c r="F351" s="38"/>
      <c r="G351" s="38"/>
      <c r="H351" s="39"/>
      <c r="I351" s="39"/>
      <c r="J351" s="40" t="n">
        <f aca="false">SUM(D351:I351)</f>
        <v>0</v>
      </c>
      <c r="K351" s="41"/>
      <c r="L351" s="42"/>
      <c r="M351" s="41"/>
      <c r="N351" s="43"/>
    </row>
    <row r="352" customFormat="false" ht="12.75" hidden="false" customHeight="false" outlineLevel="0" collapsed="false">
      <c r="B352" s="35"/>
      <c r="C352" s="36"/>
      <c r="D352" s="44"/>
      <c r="E352" s="44"/>
      <c r="F352" s="44"/>
      <c r="G352" s="44"/>
      <c r="H352" s="44"/>
      <c r="I352" s="44"/>
      <c r="J352" s="40"/>
      <c r="K352" s="44"/>
      <c r="L352" s="44"/>
      <c r="M352" s="44"/>
      <c r="N352" s="45"/>
    </row>
    <row r="353" s="46" customFormat="true" ht="12.75" hidden="false" customHeight="false" outlineLevel="0" collapsed="false">
      <c r="B353" s="35"/>
      <c r="C353" s="47"/>
      <c r="D353" s="48"/>
      <c r="E353" s="48"/>
      <c r="F353" s="48"/>
      <c r="G353" s="48"/>
      <c r="H353" s="48"/>
      <c r="I353" s="48"/>
      <c r="J353" s="49"/>
      <c r="K353" s="48"/>
      <c r="L353" s="48"/>
      <c r="M353" s="48"/>
      <c r="N353" s="50"/>
    </row>
    <row r="354" s="46" customFormat="true" ht="12.75" hidden="false" customHeight="false" outlineLevel="0" collapsed="false">
      <c r="B354" s="35"/>
      <c r="C354" s="47"/>
      <c r="D354" s="48"/>
      <c r="E354" s="48"/>
      <c r="F354" s="48"/>
      <c r="G354" s="48"/>
      <c r="H354" s="48"/>
      <c r="I354" s="48"/>
      <c r="J354" s="49"/>
      <c r="K354" s="48"/>
      <c r="L354" s="48"/>
      <c r="M354" s="48"/>
      <c r="N354" s="50"/>
    </row>
    <row r="355" s="46" customFormat="true" ht="12.75" hidden="false" customHeight="false" outlineLevel="0" collapsed="false">
      <c r="B355" s="35"/>
      <c r="C355" s="47"/>
      <c r="D355" s="48"/>
      <c r="E355" s="48"/>
      <c r="F355" s="48"/>
      <c r="G355" s="48"/>
      <c r="H355" s="48"/>
      <c r="I355" s="48"/>
      <c r="J355" s="49"/>
      <c r="K355" s="48"/>
      <c r="L355" s="48"/>
      <c r="M355" s="48"/>
      <c r="N355" s="50"/>
    </row>
    <row r="356" s="46" customFormat="true" ht="12.75" hidden="false" customHeight="false" outlineLevel="0" collapsed="false">
      <c r="B356" s="35"/>
      <c r="C356" s="47"/>
      <c r="D356" s="48"/>
      <c r="E356" s="48"/>
      <c r="F356" s="48"/>
      <c r="G356" s="48"/>
      <c r="H356" s="48"/>
      <c r="I356" s="48"/>
      <c r="J356" s="49"/>
      <c r="K356" s="48"/>
      <c r="L356" s="48"/>
      <c r="M356" s="48"/>
      <c r="N356" s="50"/>
    </row>
    <row r="357" s="46" customFormat="true" ht="12.75" hidden="false" customHeight="false" outlineLevel="0" collapsed="false">
      <c r="B357" s="35"/>
      <c r="C357" s="47"/>
      <c r="D357" s="48"/>
      <c r="E357" s="48"/>
      <c r="F357" s="48"/>
      <c r="G357" s="48"/>
      <c r="H357" s="48"/>
      <c r="I357" s="48"/>
      <c r="J357" s="49"/>
      <c r="K357" s="48"/>
      <c r="L357" s="48"/>
      <c r="M357" s="48"/>
      <c r="N357" s="50"/>
    </row>
    <row r="358" s="46" customFormat="true" ht="12.75" hidden="false" customHeight="false" outlineLevel="0" collapsed="false">
      <c r="B358" s="35"/>
      <c r="C358" s="47"/>
      <c r="D358" s="48"/>
      <c r="E358" s="48"/>
      <c r="F358" s="48"/>
      <c r="G358" s="48"/>
      <c r="H358" s="48"/>
      <c r="I358" s="48"/>
      <c r="J358" s="49"/>
      <c r="K358" s="48"/>
      <c r="L358" s="48"/>
      <c r="M358" s="48"/>
      <c r="N358" s="50"/>
    </row>
    <row r="359" s="46" customFormat="true" ht="12.75" hidden="false" customHeight="false" outlineLevel="0" collapsed="false">
      <c r="B359" s="35"/>
      <c r="C359" s="47"/>
      <c r="D359" s="48"/>
      <c r="E359" s="48"/>
      <c r="F359" s="48"/>
      <c r="G359" s="48"/>
      <c r="H359" s="48"/>
      <c r="I359" s="48"/>
      <c r="J359" s="49"/>
      <c r="K359" s="48"/>
      <c r="L359" s="48"/>
      <c r="M359" s="48"/>
      <c r="N359" s="50"/>
    </row>
    <row r="360" customFormat="false" ht="15" hidden="false" customHeight="false" outlineLevel="0" collapsed="false">
      <c r="B360" s="27" t="s">
        <v>53</v>
      </c>
      <c r="C360" s="28"/>
      <c r="D360" s="29" t="n">
        <f aca="false">D$361+D$362+D$363</f>
        <v>0</v>
      </c>
      <c r="E360" s="29" t="n">
        <f aca="false">E$361+E$362+E$363</f>
        <v>0</v>
      </c>
      <c r="F360" s="29" t="n">
        <f aca="false">F$361+F$362+F$363</f>
        <v>0</v>
      </c>
      <c r="G360" s="29" t="n">
        <f aca="false">G$361+G$362+G$363</f>
        <v>0</v>
      </c>
      <c r="H360" s="29" t="n">
        <f aca="false">H$361+H$362+H$363</f>
        <v>0</v>
      </c>
      <c r="I360" s="29" t="n">
        <f aca="false">I$361+I$362+I$363</f>
        <v>0</v>
      </c>
      <c r="J360" s="30" t="n">
        <f aca="false">SUM(D360:I360)</f>
        <v>0</v>
      </c>
      <c r="K360" s="31" t="n">
        <v>700</v>
      </c>
      <c r="L360" s="32" t="n">
        <f aca="false">J360*K360</f>
        <v>0</v>
      </c>
      <c r="M360" s="33" t="n">
        <v>144</v>
      </c>
      <c r="N360" s="51"/>
    </row>
    <row r="361" customFormat="false" ht="12.75" hidden="false" customHeight="false" outlineLevel="0" collapsed="false">
      <c r="B361" s="35"/>
      <c r="C361" s="36" t="s">
        <v>23</v>
      </c>
      <c r="D361" s="37"/>
      <c r="E361" s="37"/>
      <c r="F361" s="37"/>
      <c r="G361" s="37"/>
      <c r="H361" s="39"/>
      <c r="I361" s="39"/>
      <c r="J361" s="40" t="n">
        <f aca="false">SUM(D361:I361)</f>
        <v>0</v>
      </c>
      <c r="K361" s="41"/>
      <c r="L361" s="42"/>
      <c r="M361" s="41"/>
      <c r="N361" s="43"/>
    </row>
    <row r="362" customFormat="false" ht="12.75" hidden="false" customHeight="false" outlineLevel="0" collapsed="false">
      <c r="B362" s="35"/>
      <c r="C362" s="36" t="s">
        <v>52</v>
      </c>
      <c r="D362" s="37"/>
      <c r="E362" s="37"/>
      <c r="F362" s="37"/>
      <c r="G362" s="37"/>
      <c r="H362" s="39"/>
      <c r="I362" s="39"/>
      <c r="J362" s="40" t="n">
        <f aca="false">SUM(D362:I362)</f>
        <v>0</v>
      </c>
      <c r="K362" s="41"/>
      <c r="L362" s="42"/>
      <c r="M362" s="41"/>
      <c r="N362" s="43"/>
    </row>
    <row r="363" customFormat="false" ht="12.75" hidden="false" customHeight="false" outlineLevel="0" collapsed="false">
      <c r="B363" s="35"/>
      <c r="C363" s="36" t="s">
        <v>20</v>
      </c>
      <c r="D363" s="37"/>
      <c r="E363" s="37"/>
      <c r="F363" s="38"/>
      <c r="G363" s="38"/>
      <c r="H363" s="39"/>
      <c r="I363" s="39"/>
      <c r="J363" s="40" t="n">
        <f aca="false">SUM(D363:I363)</f>
        <v>0</v>
      </c>
      <c r="K363" s="41"/>
      <c r="L363" s="42"/>
      <c r="M363" s="41"/>
      <c r="N363" s="43"/>
    </row>
    <row r="364" customFormat="false" ht="12.75" hidden="false" customHeight="false" outlineLevel="0" collapsed="false">
      <c r="B364" s="35"/>
      <c r="C364" s="36"/>
      <c r="D364" s="44"/>
      <c r="E364" s="44"/>
      <c r="F364" s="44"/>
      <c r="G364" s="44"/>
      <c r="H364" s="44"/>
      <c r="I364" s="44"/>
      <c r="J364" s="40"/>
      <c r="K364" s="44"/>
      <c r="L364" s="44"/>
      <c r="M364" s="44"/>
      <c r="N364" s="45"/>
    </row>
    <row r="365" s="46" customFormat="true" ht="12.75" hidden="false" customHeight="false" outlineLevel="0" collapsed="false">
      <c r="B365" s="35"/>
      <c r="C365" s="47"/>
      <c r="D365" s="48"/>
      <c r="E365" s="48"/>
      <c r="F365" s="48"/>
      <c r="G365" s="48"/>
      <c r="H365" s="48"/>
      <c r="I365" s="48"/>
      <c r="J365" s="49"/>
      <c r="K365" s="48"/>
      <c r="L365" s="48"/>
      <c r="M365" s="48"/>
      <c r="N365" s="50"/>
    </row>
    <row r="366" s="46" customFormat="true" ht="12.75" hidden="false" customHeight="false" outlineLevel="0" collapsed="false">
      <c r="B366" s="35"/>
      <c r="C366" s="47"/>
      <c r="D366" s="48"/>
      <c r="E366" s="48"/>
      <c r="F366" s="48"/>
      <c r="G366" s="48"/>
      <c r="H366" s="48"/>
      <c r="I366" s="48"/>
      <c r="J366" s="49"/>
      <c r="K366" s="48"/>
      <c r="L366" s="48"/>
      <c r="M366" s="48"/>
      <c r="N366" s="50"/>
    </row>
    <row r="367" s="46" customFormat="true" ht="12.75" hidden="false" customHeight="false" outlineLevel="0" collapsed="false">
      <c r="B367" s="35"/>
      <c r="C367" s="47"/>
      <c r="D367" s="48"/>
      <c r="E367" s="48"/>
      <c r="F367" s="48"/>
      <c r="G367" s="48"/>
      <c r="H367" s="48"/>
      <c r="I367" s="48"/>
      <c r="J367" s="49"/>
      <c r="K367" s="48"/>
      <c r="L367" s="48"/>
      <c r="M367" s="48"/>
      <c r="N367" s="50"/>
    </row>
    <row r="368" s="46" customFormat="true" ht="12.75" hidden="false" customHeight="false" outlineLevel="0" collapsed="false">
      <c r="B368" s="35"/>
      <c r="C368" s="47"/>
      <c r="D368" s="48"/>
      <c r="E368" s="48"/>
      <c r="F368" s="48"/>
      <c r="G368" s="48"/>
      <c r="H368" s="48"/>
      <c r="I368" s="48"/>
      <c r="J368" s="49"/>
      <c r="K368" s="48"/>
      <c r="L368" s="48"/>
      <c r="M368" s="48"/>
      <c r="N368" s="50"/>
    </row>
    <row r="369" s="46" customFormat="true" ht="12.75" hidden="false" customHeight="false" outlineLevel="0" collapsed="false">
      <c r="B369" s="35"/>
      <c r="C369" s="47"/>
      <c r="D369" s="48"/>
      <c r="E369" s="48"/>
      <c r="F369" s="48"/>
      <c r="G369" s="48"/>
      <c r="H369" s="48"/>
      <c r="I369" s="48"/>
      <c r="J369" s="49"/>
      <c r="K369" s="48"/>
      <c r="L369" s="48"/>
      <c r="M369" s="48"/>
      <c r="N369" s="50"/>
    </row>
    <row r="370" s="46" customFormat="true" ht="12.75" hidden="false" customHeight="false" outlineLevel="0" collapsed="false">
      <c r="B370" s="35"/>
      <c r="C370" s="47"/>
      <c r="D370" s="48"/>
      <c r="E370" s="48"/>
      <c r="F370" s="48"/>
      <c r="G370" s="48"/>
      <c r="H370" s="48"/>
      <c r="I370" s="48"/>
      <c r="J370" s="49"/>
      <c r="K370" s="48"/>
      <c r="L370" s="48"/>
      <c r="M370" s="48"/>
      <c r="N370" s="50"/>
    </row>
    <row r="371" s="46" customFormat="true" ht="12.75" hidden="false" customHeight="false" outlineLevel="0" collapsed="false">
      <c r="B371" s="35"/>
      <c r="C371" s="47"/>
      <c r="D371" s="48"/>
      <c r="E371" s="48"/>
      <c r="F371" s="48"/>
      <c r="G371" s="48"/>
      <c r="H371" s="48"/>
      <c r="I371" s="48"/>
      <c r="J371" s="49"/>
      <c r="K371" s="48"/>
      <c r="L371" s="48"/>
      <c r="M371" s="48"/>
      <c r="N371" s="50"/>
    </row>
    <row r="372" customFormat="false" ht="15" hidden="false" customHeight="false" outlineLevel="0" collapsed="false">
      <c r="B372" s="27" t="s">
        <v>54</v>
      </c>
      <c r="C372" s="28"/>
      <c r="D372" s="29" t="n">
        <f aca="false">D$373+D$374+D$375</f>
        <v>0</v>
      </c>
      <c r="E372" s="29" t="n">
        <f aca="false">E$373+E$374+E$375</f>
        <v>0</v>
      </c>
      <c r="F372" s="29" t="n">
        <f aca="false">F$373+F$374+F$375</f>
        <v>0</v>
      </c>
      <c r="G372" s="29" t="n">
        <f aca="false">G$373+G$374+G$375</f>
        <v>0</v>
      </c>
      <c r="H372" s="29" t="n">
        <f aca="false">H$373+H$374+H$375</f>
        <v>0</v>
      </c>
      <c r="I372" s="29" t="n">
        <f aca="false">I$373+I$374+I$375</f>
        <v>0</v>
      </c>
      <c r="J372" s="30" t="n">
        <f aca="false">SUM(D372:I372)</f>
        <v>0</v>
      </c>
      <c r="K372" s="31" t="n">
        <v>800</v>
      </c>
      <c r="L372" s="32" t="n">
        <f aca="false">J372*K372</f>
        <v>0</v>
      </c>
      <c r="M372" s="33" t="n">
        <v>72</v>
      </c>
      <c r="N372" s="51"/>
    </row>
    <row r="373" customFormat="false" ht="12.75" hidden="false" customHeight="false" outlineLevel="0" collapsed="false">
      <c r="B373" s="35"/>
      <c r="C373" s="36" t="s">
        <v>23</v>
      </c>
      <c r="D373" s="39"/>
      <c r="E373" s="37"/>
      <c r="F373" s="37"/>
      <c r="G373" s="37"/>
      <c r="H373" s="37"/>
      <c r="I373" s="39"/>
      <c r="J373" s="40" t="n">
        <f aca="false">SUM(D373:I373)</f>
        <v>0</v>
      </c>
      <c r="K373" s="41"/>
      <c r="L373" s="42"/>
      <c r="M373" s="41"/>
      <c r="N373" s="43"/>
    </row>
    <row r="374" customFormat="false" ht="12.75" hidden="false" customHeight="false" outlineLevel="0" collapsed="false">
      <c r="B374" s="35"/>
      <c r="C374" s="36" t="s">
        <v>52</v>
      </c>
      <c r="D374" s="39"/>
      <c r="E374" s="37"/>
      <c r="F374" s="38"/>
      <c r="G374" s="37"/>
      <c r="H374" s="38"/>
      <c r="I374" s="39"/>
      <c r="J374" s="40" t="n">
        <f aca="false">SUM(D374:I374)</f>
        <v>0</v>
      </c>
      <c r="K374" s="41"/>
      <c r="L374" s="42"/>
      <c r="M374" s="41"/>
      <c r="N374" s="43"/>
    </row>
    <row r="375" customFormat="false" ht="12.75" hidden="false" customHeight="false" outlineLevel="0" collapsed="false">
      <c r="B375" s="35"/>
      <c r="C375" s="36" t="s">
        <v>20</v>
      </c>
      <c r="D375" s="39"/>
      <c r="E375" s="37"/>
      <c r="F375" s="37"/>
      <c r="G375" s="37"/>
      <c r="H375" s="37"/>
      <c r="I375" s="39"/>
      <c r="J375" s="40" t="n">
        <f aca="false">SUM(D375:I375)</f>
        <v>0</v>
      </c>
      <c r="K375" s="41"/>
      <c r="L375" s="42"/>
      <c r="M375" s="41"/>
      <c r="N375" s="43"/>
    </row>
    <row r="376" customFormat="false" ht="12.75" hidden="false" customHeight="false" outlineLevel="0" collapsed="false">
      <c r="B376" s="35"/>
      <c r="C376" s="36"/>
      <c r="D376" s="44"/>
      <c r="E376" s="44"/>
      <c r="F376" s="44"/>
      <c r="G376" s="44"/>
      <c r="H376" s="44"/>
      <c r="I376" s="44"/>
      <c r="J376" s="40"/>
      <c r="K376" s="44"/>
      <c r="L376" s="44"/>
      <c r="M376" s="44"/>
      <c r="N376" s="45"/>
    </row>
    <row r="377" s="46" customFormat="true" ht="12.75" hidden="false" customHeight="false" outlineLevel="0" collapsed="false">
      <c r="B377" s="35"/>
      <c r="C377" s="47"/>
      <c r="D377" s="48"/>
      <c r="E377" s="48"/>
      <c r="F377" s="48"/>
      <c r="G377" s="48"/>
      <c r="H377" s="48"/>
      <c r="I377" s="48"/>
      <c r="J377" s="49"/>
      <c r="K377" s="48"/>
      <c r="L377" s="48"/>
      <c r="M377" s="48"/>
      <c r="N377" s="50"/>
    </row>
    <row r="378" s="46" customFormat="true" ht="12.75" hidden="false" customHeight="false" outlineLevel="0" collapsed="false">
      <c r="B378" s="35"/>
      <c r="C378" s="47"/>
      <c r="D378" s="48"/>
      <c r="E378" s="48"/>
      <c r="F378" s="48"/>
      <c r="G378" s="48"/>
      <c r="H378" s="48"/>
      <c r="I378" s="48"/>
      <c r="J378" s="49"/>
      <c r="K378" s="48"/>
      <c r="L378" s="48"/>
      <c r="M378" s="48"/>
      <c r="N378" s="50"/>
    </row>
    <row r="379" s="46" customFormat="true" ht="12.75" hidden="false" customHeight="false" outlineLevel="0" collapsed="false">
      <c r="B379" s="35"/>
      <c r="C379" s="47"/>
      <c r="D379" s="48"/>
      <c r="E379" s="48"/>
      <c r="F379" s="48"/>
      <c r="G379" s="48"/>
      <c r="H379" s="48"/>
      <c r="I379" s="48"/>
      <c r="J379" s="49"/>
      <c r="K379" s="48"/>
      <c r="L379" s="48"/>
      <c r="M379" s="48"/>
      <c r="N379" s="50"/>
    </row>
    <row r="380" s="46" customFormat="true" ht="12.75" hidden="false" customHeight="false" outlineLevel="0" collapsed="false">
      <c r="B380" s="35"/>
      <c r="C380" s="47"/>
      <c r="D380" s="48"/>
      <c r="E380" s="48"/>
      <c r="F380" s="48"/>
      <c r="G380" s="48"/>
      <c r="H380" s="48"/>
      <c r="I380" s="48"/>
      <c r="J380" s="49"/>
      <c r="K380" s="48"/>
      <c r="L380" s="48"/>
      <c r="M380" s="48"/>
      <c r="N380" s="50"/>
    </row>
    <row r="381" s="46" customFormat="true" ht="12.75" hidden="false" customHeight="false" outlineLevel="0" collapsed="false">
      <c r="B381" s="35"/>
      <c r="C381" s="47"/>
      <c r="D381" s="48"/>
      <c r="E381" s="48"/>
      <c r="F381" s="48"/>
      <c r="G381" s="48"/>
      <c r="H381" s="48"/>
      <c r="I381" s="48"/>
      <c r="J381" s="49"/>
      <c r="K381" s="48"/>
      <c r="L381" s="48"/>
      <c r="M381" s="48"/>
      <c r="N381" s="50"/>
    </row>
    <row r="382" s="46" customFormat="true" ht="12.75" hidden="false" customHeight="false" outlineLevel="0" collapsed="false">
      <c r="B382" s="35"/>
      <c r="C382" s="47"/>
      <c r="D382" s="48"/>
      <c r="E382" s="48"/>
      <c r="F382" s="48"/>
      <c r="G382" s="48"/>
      <c r="H382" s="48"/>
      <c r="I382" s="48"/>
      <c r="J382" s="49"/>
      <c r="K382" s="48"/>
      <c r="L382" s="48"/>
      <c r="M382" s="48"/>
      <c r="N382" s="50"/>
    </row>
    <row r="383" s="46" customFormat="true" ht="12.75" hidden="false" customHeight="false" outlineLevel="0" collapsed="false">
      <c r="B383" s="35"/>
      <c r="C383" s="47"/>
      <c r="D383" s="48"/>
      <c r="E383" s="48"/>
      <c r="F383" s="48"/>
      <c r="G383" s="48"/>
      <c r="H383" s="48"/>
      <c r="I383" s="48"/>
      <c r="J383" s="49"/>
      <c r="K383" s="48"/>
      <c r="L383" s="48"/>
      <c r="M383" s="48"/>
      <c r="N383" s="50"/>
    </row>
    <row r="384" customFormat="false" ht="15" hidden="false" customHeight="false" outlineLevel="0" collapsed="false">
      <c r="B384" s="27" t="s">
        <v>55</v>
      </c>
      <c r="C384" s="28"/>
      <c r="D384" s="29" t="n">
        <f aca="false">D$385+D$386+D$387</f>
        <v>0</v>
      </c>
      <c r="E384" s="29" t="n">
        <f aca="false">E$385+E$386+E$387</f>
        <v>0</v>
      </c>
      <c r="F384" s="29" t="n">
        <f aca="false">F$385+F$386+F$387</f>
        <v>0</v>
      </c>
      <c r="G384" s="29" t="n">
        <f aca="false">G$385+G$386+G$387</f>
        <v>0</v>
      </c>
      <c r="H384" s="29" t="n">
        <f aca="false">H$385+H$386+H$387</f>
        <v>0</v>
      </c>
      <c r="I384" s="29" t="n">
        <f aca="false">I$385+I$386+I$387</f>
        <v>0</v>
      </c>
      <c r="J384" s="30" t="n">
        <f aca="false">SUM(D384:I384)</f>
        <v>0</v>
      </c>
      <c r="K384" s="31" t="n">
        <v>800</v>
      </c>
      <c r="L384" s="32" t="n">
        <f aca="false">J384*K384</f>
        <v>0</v>
      </c>
      <c r="M384" s="33" t="n">
        <v>72</v>
      </c>
      <c r="N384" s="51"/>
    </row>
    <row r="385" customFormat="false" ht="12.75" hidden="false" customHeight="false" outlineLevel="0" collapsed="false">
      <c r="B385" s="35"/>
      <c r="C385" s="36" t="s">
        <v>23</v>
      </c>
      <c r="D385" s="39"/>
      <c r="E385" s="37"/>
      <c r="F385" s="37"/>
      <c r="G385" s="37"/>
      <c r="H385" s="38"/>
      <c r="I385" s="39"/>
      <c r="J385" s="40" t="n">
        <f aca="false">SUM(D385:I385)</f>
        <v>0</v>
      </c>
      <c r="K385" s="41"/>
      <c r="L385" s="42"/>
      <c r="M385" s="41"/>
      <c r="N385" s="43"/>
    </row>
    <row r="386" customFormat="false" ht="12.75" hidden="false" customHeight="false" outlineLevel="0" collapsed="false">
      <c r="B386" s="35"/>
      <c r="C386" s="36" t="s">
        <v>52</v>
      </c>
      <c r="D386" s="39"/>
      <c r="E386" s="37"/>
      <c r="F386" s="37"/>
      <c r="G386" s="37"/>
      <c r="H386" s="38"/>
      <c r="I386" s="39"/>
      <c r="J386" s="40" t="n">
        <f aca="false">SUM(D386:I386)</f>
        <v>0</v>
      </c>
      <c r="K386" s="41"/>
      <c r="L386" s="42"/>
      <c r="M386" s="41"/>
      <c r="N386" s="43"/>
    </row>
    <row r="387" customFormat="false" ht="12.75" hidden="false" customHeight="false" outlineLevel="0" collapsed="false">
      <c r="B387" s="35"/>
      <c r="C387" s="36" t="s">
        <v>20</v>
      </c>
      <c r="D387" s="39"/>
      <c r="E387" s="37"/>
      <c r="F387" s="37"/>
      <c r="G387" s="37"/>
      <c r="H387" s="38"/>
      <c r="I387" s="39"/>
      <c r="J387" s="40" t="n">
        <f aca="false">SUM(D387:I387)</f>
        <v>0</v>
      </c>
      <c r="K387" s="41"/>
      <c r="L387" s="42"/>
      <c r="M387" s="41"/>
      <c r="N387" s="43"/>
    </row>
    <row r="388" customFormat="false" ht="12.75" hidden="false" customHeight="false" outlineLevel="0" collapsed="false">
      <c r="B388" s="35"/>
      <c r="C388" s="36"/>
      <c r="D388" s="44"/>
      <c r="E388" s="44"/>
      <c r="F388" s="44"/>
      <c r="G388" s="44"/>
      <c r="H388" s="44"/>
      <c r="I388" s="44"/>
      <c r="J388" s="40"/>
      <c r="K388" s="44"/>
      <c r="L388" s="44"/>
      <c r="M388" s="44"/>
      <c r="N388" s="45"/>
    </row>
    <row r="389" s="46" customFormat="true" ht="12.75" hidden="false" customHeight="false" outlineLevel="0" collapsed="false">
      <c r="B389" s="35"/>
      <c r="C389" s="47"/>
      <c r="D389" s="48"/>
      <c r="E389" s="48"/>
      <c r="F389" s="48"/>
      <c r="G389" s="48"/>
      <c r="H389" s="48"/>
      <c r="I389" s="48"/>
      <c r="J389" s="49"/>
      <c r="K389" s="48"/>
      <c r="L389" s="48"/>
      <c r="M389" s="48"/>
      <c r="N389" s="50"/>
    </row>
    <row r="390" s="46" customFormat="true" ht="12.75" hidden="false" customHeight="false" outlineLevel="0" collapsed="false">
      <c r="B390" s="35"/>
      <c r="C390" s="47"/>
      <c r="D390" s="48"/>
      <c r="E390" s="48"/>
      <c r="F390" s="48"/>
      <c r="G390" s="48"/>
      <c r="H390" s="48"/>
      <c r="I390" s="48"/>
      <c r="J390" s="49"/>
      <c r="K390" s="48"/>
      <c r="L390" s="48"/>
      <c r="M390" s="48"/>
      <c r="N390" s="50"/>
    </row>
    <row r="391" s="46" customFormat="true" ht="12.75" hidden="false" customHeight="false" outlineLevel="0" collapsed="false">
      <c r="B391" s="35"/>
      <c r="C391" s="47"/>
      <c r="D391" s="48"/>
      <c r="E391" s="48"/>
      <c r="F391" s="48"/>
      <c r="G391" s="48"/>
      <c r="H391" s="48"/>
      <c r="I391" s="48"/>
      <c r="J391" s="49"/>
      <c r="K391" s="48"/>
      <c r="L391" s="48"/>
      <c r="M391" s="48"/>
      <c r="N391" s="50"/>
    </row>
    <row r="392" s="46" customFormat="true" ht="12.75" hidden="false" customHeight="false" outlineLevel="0" collapsed="false">
      <c r="B392" s="35"/>
      <c r="C392" s="47"/>
      <c r="D392" s="48"/>
      <c r="E392" s="48"/>
      <c r="F392" s="48"/>
      <c r="G392" s="48"/>
      <c r="H392" s="48"/>
      <c r="I392" s="48"/>
      <c r="J392" s="49"/>
      <c r="K392" s="48"/>
      <c r="L392" s="48"/>
      <c r="M392" s="48"/>
      <c r="N392" s="50"/>
    </row>
    <row r="393" s="46" customFormat="true" ht="12.75" hidden="false" customHeight="false" outlineLevel="0" collapsed="false">
      <c r="B393" s="35"/>
      <c r="C393" s="47"/>
      <c r="D393" s="48"/>
      <c r="E393" s="48"/>
      <c r="F393" s="48"/>
      <c r="G393" s="48"/>
      <c r="H393" s="48"/>
      <c r="I393" s="48"/>
      <c r="J393" s="49"/>
      <c r="K393" s="48"/>
      <c r="L393" s="48"/>
      <c r="M393" s="48"/>
      <c r="N393" s="50"/>
    </row>
    <row r="394" s="46" customFormat="true" ht="12.75" hidden="false" customHeight="false" outlineLevel="0" collapsed="false">
      <c r="B394" s="35"/>
      <c r="C394" s="47"/>
      <c r="D394" s="48"/>
      <c r="E394" s="48"/>
      <c r="F394" s="48"/>
      <c r="G394" s="48"/>
      <c r="H394" s="48"/>
      <c r="I394" s="48"/>
      <c r="J394" s="49"/>
      <c r="K394" s="48"/>
      <c r="L394" s="48"/>
      <c r="M394" s="48"/>
      <c r="N394" s="50"/>
    </row>
    <row r="395" s="46" customFormat="true" ht="12.75" hidden="false" customHeight="false" outlineLevel="0" collapsed="false">
      <c r="B395" s="35"/>
      <c r="C395" s="47"/>
      <c r="D395" s="48"/>
      <c r="E395" s="48"/>
      <c r="F395" s="48"/>
      <c r="G395" s="48"/>
      <c r="H395" s="48"/>
      <c r="I395" s="48"/>
      <c r="J395" s="49"/>
      <c r="K395" s="48"/>
      <c r="L395" s="48"/>
      <c r="M395" s="48"/>
      <c r="N395" s="50"/>
    </row>
    <row r="396" customFormat="false" ht="15" hidden="false" customHeight="false" outlineLevel="0" collapsed="false">
      <c r="B396" s="27" t="s">
        <v>56</v>
      </c>
      <c r="C396" s="28"/>
      <c r="D396" s="29" t="n">
        <f aca="false">D$397+D$398+D$399</f>
        <v>0</v>
      </c>
      <c r="E396" s="29" t="n">
        <f aca="false">E$397+E$398+E$399</f>
        <v>0</v>
      </c>
      <c r="F396" s="29" t="n">
        <f aca="false">F$397+F$398+F$399</f>
        <v>0</v>
      </c>
      <c r="G396" s="29" t="n">
        <f aca="false">G$397+G$398+G$399</f>
        <v>0</v>
      </c>
      <c r="H396" s="29" t="n">
        <f aca="false">H$397+H$398+H$399</f>
        <v>0</v>
      </c>
      <c r="I396" s="29" t="n">
        <f aca="false">I$397+I$398+I$399</f>
        <v>0</v>
      </c>
      <c r="J396" s="30" t="n">
        <f aca="false">SUM(D396:I396)</f>
        <v>0</v>
      </c>
      <c r="K396" s="31" t="n">
        <v>780</v>
      </c>
      <c r="L396" s="32" t="n">
        <f aca="false">J396*K396</f>
        <v>0</v>
      </c>
      <c r="M396" s="33" t="n">
        <v>144</v>
      </c>
      <c r="N396" s="51"/>
    </row>
    <row r="397" customFormat="false" ht="12.75" hidden="false" customHeight="false" outlineLevel="0" collapsed="false">
      <c r="B397" s="35"/>
      <c r="C397" s="36" t="s">
        <v>23</v>
      </c>
      <c r="D397" s="37"/>
      <c r="E397" s="37"/>
      <c r="F397" s="37"/>
      <c r="G397" s="37"/>
      <c r="H397" s="39"/>
      <c r="I397" s="39"/>
      <c r="J397" s="40" t="n">
        <f aca="false">SUM(D397:I397)</f>
        <v>0</v>
      </c>
      <c r="K397" s="41"/>
      <c r="L397" s="42"/>
      <c r="M397" s="41"/>
      <c r="N397" s="43"/>
    </row>
    <row r="398" customFormat="false" ht="12.75" hidden="false" customHeight="false" outlineLevel="0" collapsed="false">
      <c r="B398" s="35"/>
      <c r="C398" s="36" t="s">
        <v>52</v>
      </c>
      <c r="D398" s="37"/>
      <c r="E398" s="37"/>
      <c r="F398" s="37"/>
      <c r="G398" s="37"/>
      <c r="H398" s="39"/>
      <c r="I398" s="39"/>
      <c r="J398" s="40" t="n">
        <f aca="false">SUM(D398:I398)</f>
        <v>0</v>
      </c>
      <c r="K398" s="41"/>
      <c r="L398" s="42"/>
      <c r="M398" s="41"/>
      <c r="N398" s="43"/>
    </row>
    <row r="399" customFormat="false" ht="12.75" hidden="false" customHeight="false" outlineLevel="0" collapsed="false">
      <c r="B399" s="35"/>
      <c r="C399" s="36" t="s">
        <v>20</v>
      </c>
      <c r="D399" s="37"/>
      <c r="E399" s="37"/>
      <c r="F399" s="37"/>
      <c r="G399" s="37"/>
      <c r="H399" s="39"/>
      <c r="I399" s="39"/>
      <c r="J399" s="40" t="n">
        <f aca="false">SUM(D399:I399)</f>
        <v>0</v>
      </c>
      <c r="K399" s="41"/>
      <c r="L399" s="42"/>
      <c r="M399" s="41"/>
      <c r="N399" s="43"/>
    </row>
    <row r="400" customFormat="false" ht="12.75" hidden="false" customHeight="false" outlineLevel="0" collapsed="false">
      <c r="B400" s="35"/>
      <c r="C400" s="36"/>
      <c r="D400" s="44"/>
      <c r="E400" s="44"/>
      <c r="F400" s="44"/>
      <c r="G400" s="44"/>
      <c r="H400" s="44"/>
      <c r="I400" s="44"/>
      <c r="J400" s="40"/>
      <c r="K400" s="44"/>
      <c r="L400" s="44"/>
      <c r="M400" s="44"/>
      <c r="N400" s="45"/>
    </row>
    <row r="401" s="46" customFormat="true" ht="12.75" hidden="false" customHeight="false" outlineLevel="0" collapsed="false">
      <c r="B401" s="35"/>
      <c r="C401" s="47"/>
      <c r="D401" s="48"/>
      <c r="E401" s="48"/>
      <c r="F401" s="48"/>
      <c r="G401" s="48"/>
      <c r="H401" s="48"/>
      <c r="I401" s="48"/>
      <c r="J401" s="49"/>
      <c r="K401" s="48"/>
      <c r="L401" s="48"/>
      <c r="M401" s="48"/>
      <c r="N401" s="50"/>
    </row>
    <row r="402" s="46" customFormat="true" ht="12.75" hidden="false" customHeight="false" outlineLevel="0" collapsed="false">
      <c r="B402" s="35"/>
      <c r="C402" s="47"/>
      <c r="D402" s="48"/>
      <c r="E402" s="48"/>
      <c r="F402" s="48"/>
      <c r="G402" s="48"/>
      <c r="H402" s="48"/>
      <c r="I402" s="48"/>
      <c r="J402" s="49"/>
      <c r="K402" s="48"/>
      <c r="L402" s="48"/>
      <c r="M402" s="48"/>
      <c r="N402" s="50"/>
    </row>
    <row r="403" s="46" customFormat="true" ht="12.75" hidden="false" customHeight="false" outlineLevel="0" collapsed="false">
      <c r="B403" s="35"/>
      <c r="C403" s="47"/>
      <c r="D403" s="48"/>
      <c r="E403" s="48"/>
      <c r="F403" s="48"/>
      <c r="G403" s="48"/>
      <c r="H403" s="48"/>
      <c r="I403" s="48"/>
      <c r="J403" s="49"/>
      <c r="K403" s="48"/>
      <c r="L403" s="48"/>
      <c r="M403" s="48"/>
      <c r="N403" s="50"/>
    </row>
    <row r="404" s="46" customFormat="true" ht="12.75" hidden="false" customHeight="false" outlineLevel="0" collapsed="false">
      <c r="B404" s="35"/>
      <c r="C404" s="47"/>
      <c r="D404" s="48"/>
      <c r="E404" s="48"/>
      <c r="F404" s="48"/>
      <c r="G404" s="48"/>
      <c r="H404" s="48"/>
      <c r="I404" s="48"/>
      <c r="J404" s="49"/>
      <c r="K404" s="48"/>
      <c r="L404" s="48"/>
      <c r="M404" s="48"/>
      <c r="N404" s="50"/>
    </row>
    <row r="405" s="46" customFormat="true" ht="12.75" hidden="false" customHeight="false" outlineLevel="0" collapsed="false">
      <c r="B405" s="35"/>
      <c r="C405" s="47"/>
      <c r="D405" s="48"/>
      <c r="E405" s="48"/>
      <c r="F405" s="48"/>
      <c r="G405" s="48"/>
      <c r="H405" s="48"/>
      <c r="I405" s="48"/>
      <c r="J405" s="49"/>
      <c r="K405" s="48"/>
      <c r="L405" s="48"/>
      <c r="M405" s="48"/>
      <c r="N405" s="50"/>
    </row>
    <row r="406" s="46" customFormat="true" ht="12.75" hidden="false" customHeight="false" outlineLevel="0" collapsed="false">
      <c r="B406" s="35"/>
      <c r="C406" s="47"/>
      <c r="D406" s="48"/>
      <c r="E406" s="48"/>
      <c r="F406" s="48"/>
      <c r="G406" s="48"/>
      <c r="H406" s="48"/>
      <c r="I406" s="48"/>
      <c r="J406" s="49"/>
      <c r="K406" s="48"/>
      <c r="L406" s="48"/>
      <c r="M406" s="48"/>
      <c r="N406" s="50"/>
    </row>
    <row r="407" s="46" customFormat="true" ht="12.75" hidden="false" customHeight="false" outlineLevel="0" collapsed="false">
      <c r="B407" s="35"/>
      <c r="C407" s="47"/>
      <c r="D407" s="48"/>
      <c r="E407" s="48"/>
      <c r="F407" s="48"/>
      <c r="G407" s="48"/>
      <c r="H407" s="48"/>
      <c r="I407" s="48"/>
      <c r="J407" s="49"/>
      <c r="K407" s="48"/>
      <c r="L407" s="48"/>
      <c r="M407" s="48"/>
      <c r="N407" s="50"/>
    </row>
    <row r="408" customFormat="false" ht="15" hidden="false" customHeight="false" outlineLevel="0" collapsed="false">
      <c r="B408" s="27" t="s">
        <v>57</v>
      </c>
      <c r="C408" s="28"/>
      <c r="D408" s="29" t="n">
        <f aca="false">D$409+D$410+D$411</f>
        <v>0</v>
      </c>
      <c r="E408" s="29" t="n">
        <f aca="false">E$409+E$410+E$411</f>
        <v>0</v>
      </c>
      <c r="F408" s="29" t="n">
        <f aca="false">F$409+F$410+F$411</f>
        <v>0</v>
      </c>
      <c r="G408" s="29" t="n">
        <f aca="false">G$409+G$410+G$411</f>
        <v>0</v>
      </c>
      <c r="H408" s="29" t="n">
        <f aca="false">H$409+H$410+H$411</f>
        <v>0</v>
      </c>
      <c r="I408" s="29" t="n">
        <f aca="false">I$409+I$410+I$411</f>
        <v>0</v>
      </c>
      <c r="J408" s="30" t="n">
        <f aca="false">SUM(D408:I408)</f>
        <v>0</v>
      </c>
      <c r="K408" s="31" t="n">
        <v>790</v>
      </c>
      <c r="L408" s="32" t="n">
        <f aca="false">J408*K408</f>
        <v>0</v>
      </c>
      <c r="M408" s="33" t="n">
        <v>144</v>
      </c>
      <c r="N408" s="51"/>
    </row>
    <row r="409" customFormat="false" ht="12.75" hidden="false" customHeight="false" outlineLevel="0" collapsed="false">
      <c r="B409" s="35"/>
      <c r="C409" s="36" t="s">
        <v>23</v>
      </c>
      <c r="D409" s="37"/>
      <c r="E409" s="37"/>
      <c r="F409" s="37"/>
      <c r="G409" s="37"/>
      <c r="H409" s="39"/>
      <c r="I409" s="39"/>
      <c r="J409" s="40" t="n">
        <f aca="false">SUM(D409:I409)</f>
        <v>0</v>
      </c>
      <c r="K409" s="41"/>
      <c r="L409" s="42"/>
      <c r="M409" s="41"/>
      <c r="N409" s="43"/>
    </row>
    <row r="410" customFormat="false" ht="12.75" hidden="false" customHeight="false" outlineLevel="0" collapsed="false">
      <c r="B410" s="35"/>
      <c r="C410" s="36" t="s">
        <v>52</v>
      </c>
      <c r="D410" s="37"/>
      <c r="E410" s="37"/>
      <c r="F410" s="37"/>
      <c r="G410" s="37"/>
      <c r="H410" s="39"/>
      <c r="I410" s="39"/>
      <c r="J410" s="40" t="n">
        <f aca="false">SUM(D410:I410)</f>
        <v>0</v>
      </c>
      <c r="K410" s="41"/>
      <c r="L410" s="42"/>
      <c r="M410" s="41"/>
      <c r="N410" s="43"/>
    </row>
    <row r="411" customFormat="false" ht="12.75" hidden="false" customHeight="false" outlineLevel="0" collapsed="false">
      <c r="B411" s="35"/>
      <c r="C411" s="36" t="s">
        <v>20</v>
      </c>
      <c r="D411" s="37"/>
      <c r="E411" s="37"/>
      <c r="F411" s="37"/>
      <c r="G411" s="37"/>
      <c r="H411" s="39"/>
      <c r="I411" s="39"/>
      <c r="J411" s="40" t="n">
        <f aca="false">SUM(D411:I411)</f>
        <v>0</v>
      </c>
      <c r="K411" s="41"/>
      <c r="L411" s="42"/>
      <c r="M411" s="41"/>
      <c r="N411" s="43"/>
    </row>
    <row r="412" customFormat="false" ht="12.75" hidden="false" customHeight="false" outlineLevel="0" collapsed="false">
      <c r="B412" s="35"/>
      <c r="C412" s="36"/>
      <c r="D412" s="44"/>
      <c r="E412" s="44"/>
      <c r="F412" s="44"/>
      <c r="G412" s="44"/>
      <c r="H412" s="44"/>
      <c r="I412" s="44"/>
      <c r="J412" s="40"/>
      <c r="K412" s="44"/>
      <c r="L412" s="44"/>
      <c r="M412" s="44"/>
      <c r="N412" s="45"/>
    </row>
    <row r="413" s="46" customFormat="true" ht="12.75" hidden="false" customHeight="false" outlineLevel="0" collapsed="false">
      <c r="B413" s="35"/>
      <c r="C413" s="47"/>
      <c r="D413" s="48"/>
      <c r="E413" s="48"/>
      <c r="F413" s="48"/>
      <c r="G413" s="48"/>
      <c r="H413" s="48"/>
      <c r="I413" s="48"/>
      <c r="J413" s="49"/>
      <c r="K413" s="48"/>
      <c r="L413" s="48"/>
      <c r="M413" s="48"/>
      <c r="N413" s="50"/>
    </row>
    <row r="414" s="46" customFormat="true" ht="12.75" hidden="false" customHeight="false" outlineLevel="0" collapsed="false">
      <c r="B414" s="35"/>
      <c r="C414" s="47"/>
      <c r="D414" s="48"/>
      <c r="E414" s="48"/>
      <c r="F414" s="48"/>
      <c r="G414" s="48"/>
      <c r="H414" s="48"/>
      <c r="I414" s="48"/>
      <c r="J414" s="49"/>
      <c r="K414" s="48"/>
      <c r="L414" s="48"/>
      <c r="M414" s="48"/>
      <c r="N414" s="50"/>
    </row>
    <row r="415" s="46" customFormat="true" ht="12.75" hidden="false" customHeight="false" outlineLevel="0" collapsed="false">
      <c r="B415" s="35"/>
      <c r="C415" s="47"/>
      <c r="D415" s="48"/>
      <c r="E415" s="48"/>
      <c r="F415" s="48"/>
      <c r="G415" s="48"/>
      <c r="H415" s="48"/>
      <c r="I415" s="48"/>
      <c r="J415" s="49"/>
      <c r="K415" s="48"/>
      <c r="L415" s="48"/>
      <c r="M415" s="48"/>
      <c r="N415" s="50"/>
    </row>
    <row r="416" s="46" customFormat="true" ht="12.75" hidden="false" customHeight="false" outlineLevel="0" collapsed="false">
      <c r="B416" s="35"/>
      <c r="C416" s="47"/>
      <c r="D416" s="48"/>
      <c r="E416" s="48"/>
      <c r="F416" s="48"/>
      <c r="G416" s="48"/>
      <c r="H416" s="48"/>
      <c r="I416" s="48"/>
      <c r="J416" s="49"/>
      <c r="K416" s="48"/>
      <c r="L416" s="48"/>
      <c r="M416" s="48"/>
      <c r="N416" s="50"/>
    </row>
    <row r="417" s="46" customFormat="true" ht="12.75" hidden="false" customHeight="false" outlineLevel="0" collapsed="false">
      <c r="B417" s="35"/>
      <c r="C417" s="47"/>
      <c r="D417" s="48"/>
      <c r="E417" s="48"/>
      <c r="F417" s="48"/>
      <c r="G417" s="48"/>
      <c r="H417" s="48"/>
      <c r="I417" s="48"/>
      <c r="J417" s="49"/>
      <c r="K417" s="48"/>
      <c r="L417" s="48"/>
      <c r="M417" s="48"/>
      <c r="N417" s="50"/>
    </row>
    <row r="418" s="46" customFormat="true" ht="12.75" hidden="false" customHeight="false" outlineLevel="0" collapsed="false">
      <c r="B418" s="35"/>
      <c r="C418" s="47"/>
      <c r="D418" s="48"/>
      <c r="E418" s="48"/>
      <c r="F418" s="48"/>
      <c r="G418" s="48"/>
      <c r="H418" s="48"/>
      <c r="I418" s="48"/>
      <c r="J418" s="49"/>
      <c r="K418" s="48"/>
      <c r="L418" s="48"/>
      <c r="M418" s="48"/>
      <c r="N418" s="50"/>
    </row>
    <row r="419" s="46" customFormat="true" ht="12.75" hidden="false" customHeight="false" outlineLevel="0" collapsed="false">
      <c r="B419" s="35"/>
      <c r="C419" s="47"/>
      <c r="D419" s="48"/>
      <c r="E419" s="48"/>
      <c r="F419" s="48"/>
      <c r="G419" s="48"/>
      <c r="H419" s="48"/>
      <c r="I419" s="48"/>
      <c r="J419" s="49"/>
      <c r="K419" s="48"/>
      <c r="L419" s="48"/>
      <c r="M419" s="48"/>
      <c r="N419" s="50"/>
    </row>
    <row r="420" customFormat="false" ht="15" hidden="false" customHeight="false" outlineLevel="0" collapsed="false">
      <c r="B420" s="27" t="s">
        <v>58</v>
      </c>
      <c r="C420" s="28"/>
      <c r="D420" s="29" t="n">
        <f aca="false">D$421+D$422+D$423</f>
        <v>0</v>
      </c>
      <c r="E420" s="29" t="n">
        <f aca="false">E$421+E$422+E$423</f>
        <v>0</v>
      </c>
      <c r="F420" s="29" t="n">
        <f aca="false">F$421+F$422+F$423</f>
        <v>0</v>
      </c>
      <c r="G420" s="29" t="n">
        <f aca="false">G$421+G$422+G$423</f>
        <v>0</v>
      </c>
      <c r="H420" s="29" t="n">
        <f aca="false">H$421+H$422+H$423</f>
        <v>0</v>
      </c>
      <c r="I420" s="29" t="n">
        <f aca="false">I$421+I$422+I$423</f>
        <v>0</v>
      </c>
      <c r="J420" s="30" t="n">
        <f aca="false">SUM(D420:I420)</f>
        <v>0</v>
      </c>
      <c r="K420" s="31" t="n">
        <v>790</v>
      </c>
      <c r="L420" s="32" t="n">
        <f aca="false">J420*K420</f>
        <v>0</v>
      </c>
      <c r="M420" s="33" t="n">
        <v>144</v>
      </c>
      <c r="N420" s="51"/>
    </row>
    <row r="421" customFormat="false" ht="12.75" hidden="false" customHeight="false" outlineLevel="0" collapsed="false">
      <c r="B421" s="35"/>
      <c r="C421" s="36" t="s">
        <v>23</v>
      </c>
      <c r="D421" s="39"/>
      <c r="E421" s="37"/>
      <c r="F421" s="37"/>
      <c r="G421" s="37"/>
      <c r="H421" s="39"/>
      <c r="I421" s="39"/>
      <c r="J421" s="40" t="n">
        <f aca="false">SUM(D421:I421)</f>
        <v>0</v>
      </c>
      <c r="K421" s="41"/>
      <c r="L421" s="42"/>
      <c r="M421" s="41"/>
      <c r="N421" s="43"/>
    </row>
    <row r="422" customFormat="false" ht="12.75" hidden="false" customHeight="false" outlineLevel="0" collapsed="false">
      <c r="B422" s="35"/>
      <c r="C422" s="36" t="s">
        <v>52</v>
      </c>
      <c r="D422" s="39"/>
      <c r="E422" s="37"/>
      <c r="F422" s="37"/>
      <c r="G422" s="37"/>
      <c r="H422" s="39"/>
      <c r="I422" s="39"/>
      <c r="J422" s="40" t="n">
        <f aca="false">SUM(D422:I422)</f>
        <v>0</v>
      </c>
      <c r="K422" s="41"/>
      <c r="L422" s="42"/>
      <c r="M422" s="41"/>
      <c r="N422" s="43"/>
    </row>
    <row r="423" customFormat="false" ht="12.75" hidden="false" customHeight="false" outlineLevel="0" collapsed="false">
      <c r="B423" s="35"/>
      <c r="C423" s="36" t="s">
        <v>20</v>
      </c>
      <c r="D423" s="39"/>
      <c r="E423" s="37"/>
      <c r="F423" s="37"/>
      <c r="G423" s="37"/>
      <c r="H423" s="39"/>
      <c r="I423" s="39"/>
      <c r="J423" s="40" t="n">
        <f aca="false">SUM(D423:I423)</f>
        <v>0</v>
      </c>
      <c r="K423" s="41"/>
      <c r="L423" s="42"/>
      <c r="M423" s="41"/>
      <c r="N423" s="43"/>
    </row>
    <row r="424" customFormat="false" ht="12.75" hidden="false" customHeight="false" outlineLevel="0" collapsed="false">
      <c r="B424" s="35"/>
      <c r="C424" s="36"/>
      <c r="D424" s="44"/>
      <c r="E424" s="44"/>
      <c r="F424" s="44"/>
      <c r="G424" s="44"/>
      <c r="H424" s="44"/>
      <c r="I424" s="44"/>
      <c r="J424" s="40"/>
      <c r="K424" s="44"/>
      <c r="L424" s="44"/>
      <c r="M424" s="44"/>
      <c r="N424" s="45"/>
    </row>
    <row r="425" s="46" customFormat="true" ht="12.75" hidden="false" customHeight="false" outlineLevel="0" collapsed="false">
      <c r="B425" s="35"/>
      <c r="C425" s="47"/>
      <c r="D425" s="48"/>
      <c r="E425" s="48"/>
      <c r="F425" s="48"/>
      <c r="G425" s="48"/>
      <c r="H425" s="48"/>
      <c r="I425" s="48"/>
      <c r="J425" s="49"/>
      <c r="K425" s="48"/>
      <c r="L425" s="48"/>
      <c r="M425" s="48"/>
      <c r="N425" s="50"/>
    </row>
    <row r="426" s="46" customFormat="true" ht="12.75" hidden="false" customHeight="false" outlineLevel="0" collapsed="false">
      <c r="B426" s="35"/>
      <c r="C426" s="47"/>
      <c r="D426" s="48"/>
      <c r="E426" s="48"/>
      <c r="F426" s="48"/>
      <c r="G426" s="48"/>
      <c r="H426" s="48"/>
      <c r="I426" s="48"/>
      <c r="J426" s="49"/>
      <c r="K426" s="48"/>
      <c r="L426" s="48"/>
      <c r="M426" s="48"/>
      <c r="N426" s="50"/>
    </row>
    <row r="427" s="46" customFormat="true" ht="12.75" hidden="false" customHeight="false" outlineLevel="0" collapsed="false">
      <c r="B427" s="35"/>
      <c r="C427" s="47"/>
      <c r="D427" s="48"/>
      <c r="E427" s="48"/>
      <c r="F427" s="48"/>
      <c r="G427" s="48"/>
      <c r="H427" s="48"/>
      <c r="I427" s="48"/>
      <c r="J427" s="49"/>
      <c r="K427" s="48"/>
      <c r="L427" s="48"/>
      <c r="M427" s="48"/>
      <c r="N427" s="50"/>
    </row>
    <row r="428" s="46" customFormat="true" ht="12.75" hidden="false" customHeight="false" outlineLevel="0" collapsed="false">
      <c r="B428" s="35"/>
      <c r="C428" s="47"/>
      <c r="D428" s="48"/>
      <c r="E428" s="48"/>
      <c r="F428" s="48"/>
      <c r="G428" s="48"/>
      <c r="H428" s="48"/>
      <c r="I428" s="48"/>
      <c r="J428" s="49"/>
      <c r="K428" s="48"/>
      <c r="L428" s="48"/>
      <c r="M428" s="48"/>
      <c r="N428" s="50"/>
    </row>
    <row r="429" s="46" customFormat="true" ht="12.75" hidden="false" customHeight="false" outlineLevel="0" collapsed="false">
      <c r="B429" s="35"/>
      <c r="C429" s="47"/>
      <c r="D429" s="48"/>
      <c r="E429" s="48"/>
      <c r="F429" s="48"/>
      <c r="G429" s="48"/>
      <c r="H429" s="48"/>
      <c r="I429" s="48"/>
      <c r="J429" s="49"/>
      <c r="K429" s="48"/>
      <c r="L429" s="48"/>
      <c r="M429" s="48"/>
      <c r="N429" s="50"/>
    </row>
    <row r="430" s="46" customFormat="true" ht="12.75" hidden="false" customHeight="false" outlineLevel="0" collapsed="false">
      <c r="B430" s="35"/>
      <c r="C430" s="47"/>
      <c r="D430" s="48"/>
      <c r="E430" s="48"/>
      <c r="F430" s="48"/>
      <c r="G430" s="48"/>
      <c r="H430" s="48"/>
      <c r="I430" s="48"/>
      <c r="J430" s="49"/>
      <c r="K430" s="48"/>
      <c r="L430" s="48"/>
      <c r="M430" s="48"/>
      <c r="N430" s="50"/>
    </row>
    <row r="431" s="46" customFormat="true" ht="12.75" hidden="false" customHeight="false" outlineLevel="0" collapsed="false">
      <c r="B431" s="35"/>
      <c r="C431" s="47"/>
      <c r="D431" s="48"/>
      <c r="E431" s="48"/>
      <c r="F431" s="48"/>
      <c r="G431" s="48"/>
      <c r="H431" s="48"/>
      <c r="I431" s="48"/>
      <c r="J431" s="49"/>
      <c r="K431" s="48"/>
      <c r="L431" s="48"/>
      <c r="M431" s="48"/>
      <c r="N431" s="50"/>
    </row>
    <row r="432" customFormat="false" ht="15" hidden="false" customHeight="false" outlineLevel="0" collapsed="false">
      <c r="B432" s="27" t="s">
        <v>59</v>
      </c>
      <c r="C432" s="28"/>
      <c r="D432" s="29" t="n">
        <f aca="false">D$433+D$434+D$435</f>
        <v>0</v>
      </c>
      <c r="E432" s="29" t="n">
        <f aca="false">E$433+E$434+E$435</f>
        <v>0</v>
      </c>
      <c r="F432" s="29" t="n">
        <f aca="false">F$433+F$434+F$435</f>
        <v>0</v>
      </c>
      <c r="G432" s="29" t="n">
        <f aca="false">G$433+G$434+G$435</f>
        <v>0</v>
      </c>
      <c r="H432" s="29" t="n">
        <f aca="false">H$433+H$434+H$435</f>
        <v>0</v>
      </c>
      <c r="I432" s="29" t="n">
        <f aca="false">I$433+I$434+I$435</f>
        <v>0</v>
      </c>
      <c r="J432" s="30" t="n">
        <f aca="false">SUM(D432:I432)</f>
        <v>0</v>
      </c>
      <c r="K432" s="31" t="n">
        <v>780</v>
      </c>
      <c r="L432" s="32" t="n">
        <f aca="false">J432*K432</f>
        <v>0</v>
      </c>
      <c r="M432" s="33" t="n">
        <v>72</v>
      </c>
      <c r="N432" s="51"/>
    </row>
    <row r="433" customFormat="false" ht="12.75" hidden="false" customHeight="false" outlineLevel="0" collapsed="false">
      <c r="B433" s="35"/>
      <c r="C433" s="36" t="s">
        <v>23</v>
      </c>
      <c r="D433" s="39"/>
      <c r="E433" s="37"/>
      <c r="F433" s="37"/>
      <c r="G433" s="37"/>
      <c r="H433" s="39"/>
      <c r="I433" s="39"/>
      <c r="J433" s="40" t="n">
        <f aca="false">SUM(D433:I433)</f>
        <v>0</v>
      </c>
      <c r="K433" s="41"/>
      <c r="L433" s="42"/>
      <c r="M433" s="41"/>
      <c r="N433" s="43"/>
    </row>
    <row r="434" customFormat="false" ht="12.75" hidden="false" customHeight="false" outlineLevel="0" collapsed="false">
      <c r="B434" s="35"/>
      <c r="C434" s="36" t="s">
        <v>52</v>
      </c>
      <c r="D434" s="39"/>
      <c r="E434" s="38"/>
      <c r="F434" s="37"/>
      <c r="G434" s="38"/>
      <c r="H434" s="39"/>
      <c r="I434" s="39"/>
      <c r="J434" s="40" t="n">
        <f aca="false">SUM(D434:I434)</f>
        <v>0</v>
      </c>
      <c r="K434" s="41"/>
      <c r="L434" s="42"/>
      <c r="M434" s="41"/>
      <c r="N434" s="43"/>
    </row>
    <row r="435" customFormat="false" ht="12.75" hidden="false" customHeight="false" outlineLevel="0" collapsed="false">
      <c r="B435" s="35"/>
      <c r="C435" s="36" t="s">
        <v>20</v>
      </c>
      <c r="D435" s="39"/>
      <c r="E435" s="37"/>
      <c r="F435" s="38"/>
      <c r="G435" s="38"/>
      <c r="H435" s="39"/>
      <c r="I435" s="39"/>
      <c r="J435" s="40" t="n">
        <f aca="false">SUM(D435:I435)</f>
        <v>0</v>
      </c>
      <c r="K435" s="41"/>
      <c r="L435" s="42"/>
      <c r="M435" s="41"/>
      <c r="N435" s="43"/>
    </row>
    <row r="436" customFormat="false" ht="12.75" hidden="false" customHeight="false" outlineLevel="0" collapsed="false">
      <c r="B436" s="35"/>
      <c r="C436" s="36"/>
      <c r="D436" s="44"/>
      <c r="E436" s="44"/>
      <c r="F436" s="44"/>
      <c r="G436" s="44"/>
      <c r="H436" s="44"/>
      <c r="I436" s="44"/>
      <c r="J436" s="40"/>
      <c r="K436" s="44"/>
      <c r="L436" s="44"/>
      <c r="M436" s="44"/>
      <c r="N436" s="45"/>
    </row>
    <row r="437" s="46" customFormat="true" ht="12.75" hidden="false" customHeight="false" outlineLevel="0" collapsed="false">
      <c r="B437" s="35"/>
      <c r="C437" s="47"/>
      <c r="D437" s="48"/>
      <c r="E437" s="48"/>
      <c r="F437" s="48"/>
      <c r="G437" s="48"/>
      <c r="H437" s="48"/>
      <c r="I437" s="48"/>
      <c r="J437" s="49"/>
      <c r="K437" s="48"/>
      <c r="L437" s="48"/>
      <c r="M437" s="48"/>
      <c r="N437" s="50"/>
    </row>
    <row r="438" s="46" customFormat="true" ht="12.75" hidden="false" customHeight="false" outlineLevel="0" collapsed="false">
      <c r="B438" s="35"/>
      <c r="C438" s="47"/>
      <c r="D438" s="48"/>
      <c r="E438" s="48"/>
      <c r="F438" s="48"/>
      <c r="G438" s="48"/>
      <c r="H438" s="48"/>
      <c r="I438" s="48"/>
      <c r="J438" s="49"/>
      <c r="K438" s="48"/>
      <c r="L438" s="48"/>
      <c r="M438" s="48"/>
      <c r="N438" s="50"/>
    </row>
    <row r="439" s="46" customFormat="true" ht="12.75" hidden="false" customHeight="false" outlineLevel="0" collapsed="false">
      <c r="B439" s="35"/>
      <c r="C439" s="47"/>
      <c r="D439" s="48"/>
      <c r="E439" s="48"/>
      <c r="F439" s="48"/>
      <c r="G439" s="48"/>
      <c r="H439" s="48"/>
      <c r="I439" s="48"/>
      <c r="J439" s="49"/>
      <c r="K439" s="48"/>
      <c r="L439" s="48"/>
      <c r="M439" s="48"/>
      <c r="N439" s="50"/>
    </row>
    <row r="440" s="46" customFormat="true" ht="12.75" hidden="false" customHeight="false" outlineLevel="0" collapsed="false">
      <c r="B440" s="35"/>
      <c r="C440" s="47"/>
      <c r="D440" s="48"/>
      <c r="E440" s="48"/>
      <c r="F440" s="48"/>
      <c r="G440" s="48"/>
      <c r="H440" s="48"/>
      <c r="I440" s="48"/>
      <c r="J440" s="49"/>
      <c r="K440" s="48"/>
      <c r="L440" s="48"/>
      <c r="M440" s="48"/>
      <c r="N440" s="50"/>
    </row>
    <row r="441" s="46" customFormat="true" ht="12.75" hidden="false" customHeight="false" outlineLevel="0" collapsed="false">
      <c r="B441" s="35"/>
      <c r="C441" s="47"/>
      <c r="D441" s="48"/>
      <c r="E441" s="48"/>
      <c r="F441" s="48"/>
      <c r="G441" s="48"/>
      <c r="H441" s="48"/>
      <c r="I441" s="48"/>
      <c r="J441" s="49"/>
      <c r="K441" s="48"/>
      <c r="L441" s="48"/>
      <c r="M441" s="48"/>
      <c r="N441" s="50"/>
    </row>
    <row r="442" s="46" customFormat="true" ht="12.75" hidden="false" customHeight="false" outlineLevel="0" collapsed="false">
      <c r="B442" s="35"/>
      <c r="C442" s="47"/>
      <c r="D442" s="48"/>
      <c r="E442" s="48"/>
      <c r="F442" s="48"/>
      <c r="G442" s="48"/>
      <c r="H442" s="48"/>
      <c r="I442" s="48"/>
      <c r="J442" s="49"/>
      <c r="K442" s="48"/>
      <c r="L442" s="48"/>
      <c r="M442" s="48"/>
      <c r="N442" s="50"/>
    </row>
    <row r="443" s="46" customFormat="true" ht="12.75" hidden="false" customHeight="false" outlineLevel="0" collapsed="false">
      <c r="B443" s="35"/>
      <c r="C443" s="47"/>
      <c r="D443" s="48"/>
      <c r="E443" s="48"/>
      <c r="F443" s="48"/>
      <c r="G443" s="48"/>
      <c r="H443" s="48"/>
      <c r="I443" s="48"/>
      <c r="J443" s="49"/>
      <c r="K443" s="48"/>
      <c r="L443" s="48"/>
      <c r="M443" s="48"/>
      <c r="N443" s="50"/>
    </row>
    <row r="444" customFormat="false" ht="15" hidden="false" customHeight="false" outlineLevel="0" collapsed="false">
      <c r="B444" s="27" t="s">
        <v>60</v>
      </c>
      <c r="C444" s="28"/>
      <c r="D444" s="29" t="n">
        <f aca="false">D$445+D$446</f>
        <v>0</v>
      </c>
      <c r="E444" s="29" t="n">
        <f aca="false">E$445+E$446</f>
        <v>0</v>
      </c>
      <c r="F444" s="29" t="n">
        <f aca="false">F$445+F$446</f>
        <v>0</v>
      </c>
      <c r="G444" s="29" t="n">
        <f aca="false">G$445+G$446</f>
        <v>0</v>
      </c>
      <c r="H444" s="29" t="n">
        <f aca="false">H$445+H$446</f>
        <v>0</v>
      </c>
      <c r="I444" s="29" t="n">
        <f aca="false">I$445+I$446</f>
        <v>0</v>
      </c>
      <c r="J444" s="30" t="n">
        <f aca="false">SUM(D444:I444)</f>
        <v>0</v>
      </c>
      <c r="K444" s="31" t="n">
        <v>780</v>
      </c>
      <c r="L444" s="32" t="n">
        <f aca="false">J444*K444</f>
        <v>0</v>
      </c>
      <c r="M444" s="33" t="n">
        <v>72</v>
      </c>
      <c r="N444" s="51"/>
    </row>
    <row r="445" customFormat="false" ht="12.75" hidden="false" customHeight="false" outlineLevel="0" collapsed="false">
      <c r="B445" s="35"/>
      <c r="C445" s="36" t="s">
        <v>23</v>
      </c>
      <c r="D445" s="39"/>
      <c r="E445" s="37"/>
      <c r="F445" s="37"/>
      <c r="G445" s="37"/>
      <c r="H445" s="38"/>
      <c r="I445" s="39"/>
      <c r="J445" s="40" t="n">
        <f aca="false">SUM(D445:I445)</f>
        <v>0</v>
      </c>
      <c r="K445" s="41"/>
      <c r="L445" s="42"/>
      <c r="M445" s="41"/>
      <c r="N445" s="43"/>
    </row>
    <row r="446" customFormat="false" ht="12.75" hidden="false" customHeight="false" outlineLevel="0" collapsed="false">
      <c r="B446" s="35"/>
      <c r="C446" s="36" t="s">
        <v>52</v>
      </c>
      <c r="D446" s="39"/>
      <c r="E446" s="37"/>
      <c r="F446" s="38"/>
      <c r="G446" s="38"/>
      <c r="H446" s="38"/>
      <c r="I446" s="39"/>
      <c r="J446" s="40" t="n">
        <f aca="false">SUM(D446:I446)</f>
        <v>0</v>
      </c>
      <c r="K446" s="41"/>
      <c r="L446" s="42"/>
      <c r="M446" s="41"/>
      <c r="N446" s="43"/>
    </row>
    <row r="447" customFormat="false" ht="12.75" hidden="false" customHeight="false" outlineLevel="0" collapsed="false">
      <c r="B447" s="35"/>
      <c r="C447" s="36"/>
      <c r="D447" s="44"/>
      <c r="E447" s="44"/>
      <c r="F447" s="44"/>
      <c r="G447" s="44"/>
      <c r="H447" s="44"/>
      <c r="I447" s="44"/>
      <c r="J447" s="40"/>
      <c r="K447" s="44"/>
      <c r="L447" s="44"/>
      <c r="M447" s="44"/>
      <c r="N447" s="45"/>
    </row>
    <row r="448" s="46" customFormat="true" ht="12.75" hidden="false" customHeight="false" outlineLevel="0" collapsed="false">
      <c r="B448" s="35"/>
      <c r="C448" s="47"/>
      <c r="D448" s="48"/>
      <c r="E448" s="48"/>
      <c r="F448" s="48"/>
      <c r="G448" s="48"/>
      <c r="H448" s="48"/>
      <c r="I448" s="48"/>
      <c r="J448" s="49"/>
      <c r="K448" s="48"/>
      <c r="L448" s="48"/>
      <c r="M448" s="48"/>
      <c r="N448" s="50"/>
    </row>
    <row r="449" s="46" customFormat="true" ht="12.75" hidden="false" customHeight="false" outlineLevel="0" collapsed="false">
      <c r="B449" s="35"/>
      <c r="C449" s="47"/>
      <c r="D449" s="48"/>
      <c r="E449" s="48"/>
      <c r="F449" s="48"/>
      <c r="G449" s="48"/>
      <c r="H449" s="48"/>
      <c r="I449" s="48"/>
      <c r="J449" s="49"/>
      <c r="K449" s="48"/>
      <c r="L449" s="48"/>
      <c r="M449" s="48"/>
      <c r="N449" s="50"/>
    </row>
    <row r="450" s="46" customFormat="true" ht="12.75" hidden="false" customHeight="false" outlineLevel="0" collapsed="false">
      <c r="B450" s="35"/>
      <c r="C450" s="47"/>
      <c r="D450" s="48"/>
      <c r="E450" s="48"/>
      <c r="F450" s="48"/>
      <c r="G450" s="48"/>
      <c r="H450" s="48"/>
      <c r="I450" s="48"/>
      <c r="J450" s="49"/>
      <c r="K450" s="48"/>
      <c r="L450" s="48"/>
      <c r="M450" s="48"/>
      <c r="N450" s="50"/>
    </row>
    <row r="451" s="46" customFormat="true" ht="12.75" hidden="false" customHeight="false" outlineLevel="0" collapsed="false">
      <c r="B451" s="35"/>
      <c r="C451" s="47"/>
      <c r="D451" s="48"/>
      <c r="E451" s="48"/>
      <c r="F451" s="48"/>
      <c r="G451" s="48"/>
      <c r="H451" s="48"/>
      <c r="I451" s="48"/>
      <c r="J451" s="49"/>
      <c r="K451" s="48"/>
      <c r="L451" s="48"/>
      <c r="M451" s="48"/>
      <c r="N451" s="50"/>
    </row>
    <row r="452" s="46" customFormat="true" ht="12.75" hidden="false" customHeight="false" outlineLevel="0" collapsed="false">
      <c r="B452" s="35"/>
      <c r="C452" s="47"/>
      <c r="D452" s="48"/>
      <c r="E452" s="48"/>
      <c r="F452" s="48"/>
      <c r="G452" s="48"/>
      <c r="H452" s="48"/>
      <c r="I452" s="48"/>
      <c r="J452" s="49"/>
      <c r="K452" s="48"/>
      <c r="L452" s="48"/>
      <c r="M452" s="48"/>
      <c r="N452" s="50"/>
    </row>
    <row r="453" s="46" customFormat="true" ht="12.75" hidden="false" customHeight="false" outlineLevel="0" collapsed="false">
      <c r="B453" s="35"/>
      <c r="C453" s="47"/>
      <c r="D453" s="48"/>
      <c r="E453" s="48"/>
      <c r="F453" s="48"/>
      <c r="G453" s="48"/>
      <c r="H453" s="48"/>
      <c r="I453" s="48"/>
      <c r="J453" s="49"/>
      <c r="K453" s="48"/>
      <c r="L453" s="48"/>
      <c r="M453" s="48"/>
      <c r="N453" s="50"/>
    </row>
    <row r="454" s="46" customFormat="true" ht="12.75" hidden="false" customHeight="false" outlineLevel="0" collapsed="false">
      <c r="B454" s="35"/>
      <c r="C454" s="47"/>
      <c r="D454" s="48"/>
      <c r="E454" s="48"/>
      <c r="F454" s="48"/>
      <c r="G454" s="48"/>
      <c r="H454" s="48"/>
      <c r="I454" s="48"/>
      <c r="J454" s="49"/>
      <c r="K454" s="48"/>
      <c r="L454" s="48"/>
      <c r="M454" s="48"/>
      <c r="N454" s="50"/>
    </row>
    <row r="455" s="46" customFormat="true" ht="12.75" hidden="false" customHeight="false" outlineLevel="0" collapsed="false">
      <c r="B455" s="35"/>
      <c r="C455" s="47"/>
      <c r="D455" s="48"/>
      <c r="E455" s="48"/>
      <c r="F455" s="48"/>
      <c r="G455" s="48"/>
      <c r="H455" s="48"/>
      <c r="I455" s="48"/>
      <c r="J455" s="49"/>
      <c r="K455" s="48"/>
      <c r="L455" s="48"/>
      <c r="M455" s="48"/>
      <c r="N455" s="50"/>
    </row>
    <row r="456" customFormat="false" ht="15" hidden="false" customHeight="false" outlineLevel="0" collapsed="false">
      <c r="B456" s="27" t="s">
        <v>61</v>
      </c>
      <c r="C456" s="28"/>
      <c r="D456" s="29" t="n">
        <f aca="false">D$457+D$458+D$459</f>
        <v>0</v>
      </c>
      <c r="E456" s="29" t="n">
        <f aca="false">E$457+E$458+E$459</f>
        <v>0</v>
      </c>
      <c r="F456" s="29" t="n">
        <f aca="false">F$457+F$458+F$459</f>
        <v>0</v>
      </c>
      <c r="G456" s="29" t="n">
        <f aca="false">G$457+G$458+G$459</f>
        <v>0</v>
      </c>
      <c r="H456" s="29" t="n">
        <f aca="false">H$457+H$458+H$459</f>
        <v>0</v>
      </c>
      <c r="I456" s="29" t="n">
        <f aca="false">I$457+I$458+I$459</f>
        <v>0</v>
      </c>
      <c r="J456" s="30" t="n">
        <f aca="false">SUM(D456:I456)</f>
        <v>0</v>
      </c>
      <c r="K456" s="31" t="n">
        <v>315</v>
      </c>
      <c r="L456" s="32" t="n">
        <f aca="false">J456*K456</f>
        <v>0</v>
      </c>
      <c r="M456" s="33" t="n">
        <v>89</v>
      </c>
      <c r="N456" s="34" t="n">
        <v>10</v>
      </c>
    </row>
    <row r="457" customFormat="false" ht="12.75" hidden="false" customHeight="false" outlineLevel="0" collapsed="false">
      <c r="B457" s="35"/>
      <c r="C457" s="36" t="s">
        <v>23</v>
      </c>
      <c r="D457" s="37"/>
      <c r="E457" s="37"/>
      <c r="F457" s="37"/>
      <c r="G457" s="37"/>
      <c r="H457" s="39"/>
      <c r="I457" s="39"/>
      <c r="J457" s="40" t="n">
        <f aca="false">SUM(D457:I457)</f>
        <v>0</v>
      </c>
      <c r="K457" s="41"/>
      <c r="L457" s="42"/>
      <c r="M457" s="41"/>
      <c r="N457" s="43"/>
    </row>
    <row r="458" customFormat="false" ht="12.75" hidden="false" customHeight="false" outlineLevel="0" collapsed="false">
      <c r="B458" s="35"/>
      <c r="C458" s="36" t="s">
        <v>52</v>
      </c>
      <c r="D458" s="37"/>
      <c r="E458" s="37"/>
      <c r="F458" s="37"/>
      <c r="G458" s="37"/>
      <c r="H458" s="39"/>
      <c r="I458" s="39"/>
      <c r="J458" s="40" t="n">
        <f aca="false">SUM(D458:I458)</f>
        <v>0</v>
      </c>
      <c r="K458" s="41"/>
      <c r="L458" s="42"/>
      <c r="M458" s="41"/>
      <c r="N458" s="43"/>
    </row>
    <row r="459" customFormat="false" ht="12.75" hidden="false" customHeight="false" outlineLevel="0" collapsed="false">
      <c r="B459" s="35"/>
      <c r="C459" s="36" t="s">
        <v>20</v>
      </c>
      <c r="D459" s="38"/>
      <c r="E459" s="37"/>
      <c r="F459" s="37"/>
      <c r="G459" s="38"/>
      <c r="H459" s="39"/>
      <c r="I459" s="39"/>
      <c r="J459" s="40" t="n">
        <f aca="false">SUM(D459:I459)</f>
        <v>0</v>
      </c>
      <c r="K459" s="41"/>
      <c r="L459" s="42"/>
      <c r="M459" s="41"/>
      <c r="N459" s="43"/>
    </row>
    <row r="460" customFormat="false" ht="12.75" hidden="false" customHeight="false" outlineLevel="0" collapsed="false">
      <c r="B460" s="35"/>
      <c r="C460" s="36"/>
      <c r="D460" s="44"/>
      <c r="E460" s="44"/>
      <c r="F460" s="44"/>
      <c r="G460" s="44"/>
      <c r="H460" s="44"/>
      <c r="I460" s="44"/>
      <c r="J460" s="40"/>
      <c r="K460" s="44"/>
      <c r="L460" s="44"/>
      <c r="M460" s="44"/>
      <c r="N460" s="45"/>
    </row>
    <row r="461" s="46" customFormat="true" ht="12.75" hidden="false" customHeight="false" outlineLevel="0" collapsed="false">
      <c r="B461" s="35"/>
      <c r="C461" s="47"/>
      <c r="D461" s="48"/>
      <c r="E461" s="48"/>
      <c r="F461" s="48"/>
      <c r="G461" s="48"/>
      <c r="H461" s="48"/>
      <c r="I461" s="48"/>
      <c r="J461" s="49"/>
      <c r="K461" s="48"/>
      <c r="L461" s="48"/>
      <c r="M461" s="48"/>
      <c r="N461" s="50"/>
    </row>
    <row r="462" s="46" customFormat="true" ht="12.75" hidden="false" customHeight="false" outlineLevel="0" collapsed="false">
      <c r="B462" s="35"/>
      <c r="C462" s="47"/>
      <c r="D462" s="48"/>
      <c r="E462" s="48"/>
      <c r="F462" s="48"/>
      <c r="G462" s="48"/>
      <c r="H462" s="48"/>
      <c r="I462" s="48"/>
      <c r="J462" s="49"/>
      <c r="K462" s="48"/>
      <c r="L462" s="48"/>
      <c r="M462" s="48"/>
      <c r="N462" s="50"/>
    </row>
    <row r="463" s="46" customFormat="true" ht="12.75" hidden="false" customHeight="false" outlineLevel="0" collapsed="false">
      <c r="B463" s="35"/>
      <c r="C463" s="47"/>
      <c r="D463" s="48"/>
      <c r="E463" s="48"/>
      <c r="F463" s="48"/>
      <c r="G463" s="48"/>
      <c r="H463" s="48"/>
      <c r="I463" s="48"/>
      <c r="J463" s="49"/>
      <c r="K463" s="48"/>
      <c r="L463" s="48"/>
      <c r="M463" s="48"/>
      <c r="N463" s="50"/>
    </row>
    <row r="464" s="46" customFormat="true" ht="12.75" hidden="false" customHeight="false" outlineLevel="0" collapsed="false">
      <c r="B464" s="35"/>
      <c r="C464" s="47"/>
      <c r="D464" s="48"/>
      <c r="E464" s="48"/>
      <c r="F464" s="48"/>
      <c r="G464" s="48"/>
      <c r="H464" s="48"/>
      <c r="I464" s="48"/>
      <c r="J464" s="49"/>
      <c r="K464" s="48"/>
      <c r="L464" s="48"/>
      <c r="M464" s="48"/>
      <c r="N464" s="50"/>
    </row>
    <row r="465" s="46" customFormat="true" ht="12.75" hidden="false" customHeight="false" outlineLevel="0" collapsed="false">
      <c r="B465" s="35"/>
      <c r="C465" s="47"/>
      <c r="D465" s="48"/>
      <c r="E465" s="48"/>
      <c r="F465" s="48"/>
      <c r="G465" s="48"/>
      <c r="H465" s="48"/>
      <c r="I465" s="48"/>
      <c r="J465" s="49"/>
      <c r="K465" s="48"/>
      <c r="L465" s="48"/>
      <c r="M465" s="48"/>
      <c r="N465" s="50"/>
    </row>
    <row r="466" s="46" customFormat="true" ht="12.75" hidden="false" customHeight="false" outlineLevel="0" collapsed="false">
      <c r="B466" s="35"/>
      <c r="C466" s="47"/>
      <c r="D466" s="48"/>
      <c r="E466" s="48"/>
      <c r="F466" s="48"/>
      <c r="G466" s="48"/>
      <c r="H466" s="48"/>
      <c r="I466" s="48"/>
      <c r="J466" s="49"/>
      <c r="K466" s="48"/>
      <c r="L466" s="48"/>
      <c r="M466" s="48"/>
      <c r="N466" s="50"/>
    </row>
    <row r="467" s="46" customFormat="true" ht="12.75" hidden="false" customHeight="false" outlineLevel="0" collapsed="false">
      <c r="B467" s="35"/>
      <c r="C467" s="47"/>
      <c r="D467" s="48"/>
      <c r="E467" s="48"/>
      <c r="F467" s="48"/>
      <c r="G467" s="48"/>
      <c r="H467" s="48"/>
      <c r="I467" s="48"/>
      <c r="J467" s="49"/>
      <c r="K467" s="48"/>
      <c r="L467" s="48"/>
      <c r="M467" s="48"/>
      <c r="N467" s="50"/>
    </row>
    <row r="468" customFormat="false" ht="15" hidden="false" customHeight="false" outlineLevel="0" collapsed="false">
      <c r="B468" s="27" t="s">
        <v>62</v>
      </c>
      <c r="C468" s="28"/>
      <c r="D468" s="29" t="n">
        <f aca="false">D$469+D$470+D$471</f>
        <v>0</v>
      </c>
      <c r="E468" s="29" t="n">
        <f aca="false">E$469+E$470+E$471</f>
        <v>0</v>
      </c>
      <c r="F468" s="29" t="n">
        <f aca="false">F$469+F$470+F$471</f>
        <v>0</v>
      </c>
      <c r="G468" s="29" t="n">
        <f aca="false">G$469+G$470+G$471</f>
        <v>0</v>
      </c>
      <c r="H468" s="29" t="n">
        <f aca="false">H$469+H$470+H$471</f>
        <v>0</v>
      </c>
      <c r="I468" s="29" t="n">
        <f aca="false">I$469+I$470+I$471</f>
        <v>0</v>
      </c>
      <c r="J468" s="30" t="n">
        <f aca="false">SUM(D468:I468)</f>
        <v>0</v>
      </c>
      <c r="K468" s="31" t="n">
        <v>350</v>
      </c>
      <c r="L468" s="32" t="n">
        <f aca="false">J468*K468</f>
        <v>0</v>
      </c>
      <c r="M468" s="33" t="n">
        <v>89</v>
      </c>
      <c r="N468" s="34" t="n">
        <v>10</v>
      </c>
    </row>
    <row r="469" customFormat="false" ht="12.75" hidden="false" customHeight="false" outlineLevel="0" collapsed="false">
      <c r="B469" s="35"/>
      <c r="C469" s="36" t="s">
        <v>23</v>
      </c>
      <c r="D469" s="37"/>
      <c r="E469" s="37"/>
      <c r="F469" s="37"/>
      <c r="G469" s="37"/>
      <c r="H469" s="39"/>
      <c r="I469" s="39"/>
      <c r="J469" s="40" t="n">
        <f aca="false">SUM(D469:I469)</f>
        <v>0</v>
      </c>
      <c r="K469" s="41"/>
      <c r="L469" s="42"/>
      <c r="M469" s="41"/>
      <c r="N469" s="43"/>
    </row>
    <row r="470" customFormat="false" ht="12.75" hidden="false" customHeight="false" outlineLevel="0" collapsed="false">
      <c r="B470" s="35"/>
      <c r="C470" s="36" t="s">
        <v>52</v>
      </c>
      <c r="D470" s="37"/>
      <c r="E470" s="37"/>
      <c r="F470" s="37"/>
      <c r="G470" s="37"/>
      <c r="H470" s="39"/>
      <c r="I470" s="39"/>
      <c r="J470" s="40" t="n">
        <f aca="false">SUM(D470:I470)</f>
        <v>0</v>
      </c>
      <c r="K470" s="41"/>
      <c r="L470" s="42"/>
      <c r="M470" s="41"/>
      <c r="N470" s="43"/>
    </row>
    <row r="471" customFormat="false" ht="12.75" hidden="false" customHeight="false" outlineLevel="0" collapsed="false">
      <c r="B471" s="35"/>
      <c r="C471" s="36" t="s">
        <v>20</v>
      </c>
      <c r="D471" s="38"/>
      <c r="E471" s="38"/>
      <c r="F471" s="38"/>
      <c r="G471" s="38"/>
      <c r="H471" s="39"/>
      <c r="I471" s="39"/>
      <c r="J471" s="40" t="n">
        <f aca="false">SUM(D471:I471)</f>
        <v>0</v>
      </c>
      <c r="K471" s="41"/>
      <c r="L471" s="42"/>
      <c r="M471" s="41"/>
      <c r="N471" s="43"/>
    </row>
    <row r="472" customFormat="false" ht="12.75" hidden="false" customHeight="false" outlineLevel="0" collapsed="false">
      <c r="B472" s="35"/>
      <c r="C472" s="36"/>
      <c r="D472" s="44"/>
      <c r="E472" s="44"/>
      <c r="F472" s="44"/>
      <c r="G472" s="44"/>
      <c r="H472" s="44"/>
      <c r="I472" s="44"/>
      <c r="J472" s="40"/>
      <c r="K472" s="44"/>
      <c r="L472" s="44"/>
      <c r="M472" s="44"/>
      <c r="N472" s="45"/>
    </row>
    <row r="473" s="46" customFormat="true" ht="12.75" hidden="false" customHeight="false" outlineLevel="0" collapsed="false">
      <c r="B473" s="35"/>
      <c r="C473" s="47"/>
      <c r="D473" s="48"/>
      <c r="E473" s="48"/>
      <c r="F473" s="48"/>
      <c r="G473" s="48"/>
      <c r="H473" s="48"/>
      <c r="I473" s="48"/>
      <c r="J473" s="49"/>
      <c r="K473" s="48"/>
      <c r="L473" s="48"/>
      <c r="M473" s="48"/>
      <c r="N473" s="50"/>
    </row>
    <row r="474" s="46" customFormat="true" ht="12.75" hidden="false" customHeight="false" outlineLevel="0" collapsed="false">
      <c r="B474" s="35"/>
      <c r="C474" s="47"/>
      <c r="D474" s="48"/>
      <c r="E474" s="48"/>
      <c r="F474" s="48"/>
      <c r="G474" s="48"/>
      <c r="H474" s="48"/>
      <c r="I474" s="48"/>
      <c r="J474" s="49"/>
      <c r="K474" s="48"/>
      <c r="L474" s="48"/>
      <c r="M474" s="48"/>
      <c r="N474" s="50"/>
    </row>
    <row r="475" s="46" customFormat="true" ht="12.75" hidden="false" customHeight="false" outlineLevel="0" collapsed="false">
      <c r="B475" s="35"/>
      <c r="C475" s="47"/>
      <c r="D475" s="48"/>
      <c r="E475" s="48"/>
      <c r="F475" s="48"/>
      <c r="G475" s="48"/>
      <c r="H475" s="48"/>
      <c r="I475" s="48"/>
      <c r="J475" s="49"/>
      <c r="K475" s="48"/>
      <c r="L475" s="48"/>
      <c r="M475" s="48"/>
      <c r="N475" s="50"/>
    </row>
    <row r="476" s="46" customFormat="true" ht="12.75" hidden="false" customHeight="false" outlineLevel="0" collapsed="false">
      <c r="B476" s="35"/>
      <c r="C476" s="47"/>
      <c r="D476" s="48"/>
      <c r="E476" s="48"/>
      <c r="F476" s="48"/>
      <c r="G476" s="48"/>
      <c r="H476" s="48"/>
      <c r="I476" s="48"/>
      <c r="J476" s="49"/>
      <c r="K476" s="48"/>
      <c r="L476" s="48"/>
      <c r="M476" s="48"/>
      <c r="N476" s="50"/>
    </row>
    <row r="477" s="46" customFormat="true" ht="12.75" hidden="false" customHeight="false" outlineLevel="0" collapsed="false">
      <c r="B477" s="35"/>
      <c r="C477" s="47"/>
      <c r="D477" s="48"/>
      <c r="E477" s="48"/>
      <c r="F477" s="48"/>
      <c r="G477" s="48"/>
      <c r="H477" s="48"/>
      <c r="I477" s="48"/>
      <c r="J477" s="49"/>
      <c r="K477" s="48"/>
      <c r="L477" s="48"/>
      <c r="M477" s="48"/>
      <c r="N477" s="50"/>
    </row>
    <row r="478" s="46" customFormat="true" ht="12.75" hidden="false" customHeight="false" outlineLevel="0" collapsed="false">
      <c r="B478" s="35"/>
      <c r="C478" s="47"/>
      <c r="D478" s="48"/>
      <c r="E478" s="48"/>
      <c r="F478" s="48"/>
      <c r="G478" s="48"/>
      <c r="H478" s="48"/>
      <c r="I478" s="48"/>
      <c r="J478" s="49"/>
      <c r="K478" s="48"/>
      <c r="L478" s="48"/>
      <c r="M478" s="48"/>
      <c r="N478" s="50"/>
    </row>
    <row r="479" s="46" customFormat="true" ht="12.75" hidden="false" customHeight="false" outlineLevel="0" collapsed="false">
      <c r="B479" s="35"/>
      <c r="C479" s="47"/>
      <c r="D479" s="48"/>
      <c r="E479" s="48"/>
      <c r="F479" s="48"/>
      <c r="G479" s="48"/>
      <c r="H479" s="48"/>
      <c r="I479" s="48"/>
      <c r="J479" s="49"/>
      <c r="K479" s="48"/>
      <c r="L479" s="48"/>
      <c r="M479" s="48"/>
      <c r="N479" s="50"/>
    </row>
    <row r="480" customFormat="false" ht="15" hidden="false" customHeight="false" outlineLevel="0" collapsed="false">
      <c r="B480" s="27" t="s">
        <v>63</v>
      </c>
      <c r="C480" s="28"/>
      <c r="D480" s="29" t="n">
        <f aca="false">D$481+D$482+D$483</f>
        <v>0</v>
      </c>
      <c r="E480" s="29" t="n">
        <f aca="false">E$481+E$482+E$483</f>
        <v>0</v>
      </c>
      <c r="F480" s="29" t="n">
        <f aca="false">F$481+F$482+F$483</f>
        <v>0</v>
      </c>
      <c r="G480" s="29" t="n">
        <f aca="false">G$481+G$482+G$483</f>
        <v>0</v>
      </c>
      <c r="H480" s="29" t="n">
        <f aca="false">H$481+H$482+H$483</f>
        <v>0</v>
      </c>
      <c r="I480" s="29" t="n">
        <f aca="false">I$481+I$482+I$483</f>
        <v>0</v>
      </c>
      <c r="J480" s="30" t="n">
        <f aca="false">SUM(D480:I480)</f>
        <v>0</v>
      </c>
      <c r="K480" s="31" t="n">
        <v>370</v>
      </c>
      <c r="L480" s="32" t="n">
        <f aca="false">J480*K480</f>
        <v>0</v>
      </c>
      <c r="M480" s="33" t="n">
        <v>89</v>
      </c>
      <c r="N480" s="34" t="n">
        <v>10</v>
      </c>
    </row>
    <row r="481" customFormat="false" ht="12.75" hidden="false" customHeight="false" outlineLevel="0" collapsed="false">
      <c r="B481" s="35"/>
      <c r="C481" s="36" t="s">
        <v>23</v>
      </c>
      <c r="D481" s="37"/>
      <c r="E481" s="37"/>
      <c r="F481" s="37"/>
      <c r="G481" s="37"/>
      <c r="H481" s="37"/>
      <c r="I481" s="39"/>
      <c r="J481" s="40" t="n">
        <f aca="false">SUM(D481:I481)</f>
        <v>0</v>
      </c>
      <c r="K481" s="41"/>
      <c r="L481" s="42"/>
      <c r="M481" s="41"/>
      <c r="N481" s="43"/>
    </row>
    <row r="482" customFormat="false" ht="12.75" hidden="false" customHeight="false" outlineLevel="0" collapsed="false">
      <c r="B482" s="35"/>
      <c r="C482" s="36" t="s">
        <v>52</v>
      </c>
      <c r="D482" s="37"/>
      <c r="E482" s="37"/>
      <c r="F482" s="37"/>
      <c r="G482" s="37"/>
      <c r="H482" s="37"/>
      <c r="I482" s="39"/>
      <c r="J482" s="40" t="n">
        <f aca="false">SUM(D482:I482)</f>
        <v>0</v>
      </c>
      <c r="K482" s="41"/>
      <c r="L482" s="42"/>
      <c r="M482" s="41"/>
      <c r="N482" s="43"/>
    </row>
    <row r="483" customFormat="false" ht="12.75" hidden="false" customHeight="false" outlineLevel="0" collapsed="false">
      <c r="B483" s="35"/>
      <c r="C483" s="36" t="s">
        <v>20</v>
      </c>
      <c r="D483" s="38"/>
      <c r="E483" s="38"/>
      <c r="F483" s="38"/>
      <c r="G483" s="37"/>
      <c r="H483" s="38"/>
      <c r="I483" s="39"/>
      <c r="J483" s="40" t="n">
        <f aca="false">SUM(D483:I483)</f>
        <v>0</v>
      </c>
      <c r="K483" s="41"/>
      <c r="L483" s="42"/>
      <c r="M483" s="41"/>
      <c r="N483" s="43"/>
    </row>
    <row r="484" customFormat="false" ht="12.75" hidden="false" customHeight="false" outlineLevel="0" collapsed="false">
      <c r="B484" s="35"/>
      <c r="C484" s="36"/>
      <c r="D484" s="44"/>
      <c r="E484" s="44"/>
      <c r="F484" s="44"/>
      <c r="G484" s="44"/>
      <c r="H484" s="44"/>
      <c r="I484" s="44"/>
      <c r="J484" s="40"/>
      <c r="K484" s="44"/>
      <c r="L484" s="44"/>
      <c r="M484" s="44"/>
      <c r="N484" s="45"/>
    </row>
    <row r="485" s="46" customFormat="true" ht="12.75" hidden="false" customHeight="false" outlineLevel="0" collapsed="false">
      <c r="B485" s="35"/>
      <c r="C485" s="47"/>
      <c r="D485" s="48"/>
      <c r="E485" s="48"/>
      <c r="F485" s="48"/>
      <c r="G485" s="48"/>
      <c r="H485" s="48"/>
      <c r="I485" s="48"/>
      <c r="J485" s="49"/>
      <c r="K485" s="48"/>
      <c r="L485" s="48"/>
      <c r="M485" s="48"/>
      <c r="N485" s="50"/>
    </row>
    <row r="486" s="46" customFormat="true" ht="12.75" hidden="false" customHeight="false" outlineLevel="0" collapsed="false">
      <c r="B486" s="35"/>
      <c r="C486" s="47"/>
      <c r="D486" s="48"/>
      <c r="E486" s="48"/>
      <c r="F486" s="48"/>
      <c r="G486" s="48"/>
      <c r="H486" s="48"/>
      <c r="I486" s="48"/>
      <c r="J486" s="49"/>
      <c r="K486" s="48"/>
      <c r="L486" s="48"/>
      <c r="M486" s="48"/>
      <c r="N486" s="50"/>
    </row>
    <row r="487" s="46" customFormat="true" ht="12.75" hidden="false" customHeight="false" outlineLevel="0" collapsed="false">
      <c r="B487" s="35"/>
      <c r="C487" s="47"/>
      <c r="D487" s="48"/>
      <c r="E487" s="48"/>
      <c r="F487" s="48"/>
      <c r="G487" s="48"/>
      <c r="H487" s="48"/>
      <c r="I487" s="48"/>
      <c r="J487" s="49"/>
      <c r="K487" s="48"/>
      <c r="L487" s="48"/>
      <c r="M487" s="48"/>
      <c r="N487" s="50"/>
    </row>
    <row r="488" s="46" customFormat="true" ht="12.75" hidden="false" customHeight="false" outlineLevel="0" collapsed="false">
      <c r="B488" s="35"/>
      <c r="C488" s="47"/>
      <c r="D488" s="48"/>
      <c r="E488" s="48"/>
      <c r="F488" s="48"/>
      <c r="G488" s="48"/>
      <c r="H488" s="48"/>
      <c r="I488" s="48"/>
      <c r="J488" s="49"/>
      <c r="K488" s="48"/>
      <c r="L488" s="48"/>
      <c r="M488" s="48"/>
      <c r="N488" s="50"/>
    </row>
    <row r="489" s="46" customFormat="true" ht="12.75" hidden="false" customHeight="false" outlineLevel="0" collapsed="false">
      <c r="B489" s="35"/>
      <c r="C489" s="47"/>
      <c r="D489" s="48"/>
      <c r="E489" s="48"/>
      <c r="F489" s="48"/>
      <c r="G489" s="48"/>
      <c r="H489" s="48"/>
      <c r="I489" s="48"/>
      <c r="J489" s="49"/>
      <c r="K489" s="48"/>
      <c r="L489" s="48"/>
      <c r="M489" s="48"/>
      <c r="N489" s="50"/>
    </row>
    <row r="490" s="46" customFormat="true" ht="12.75" hidden="false" customHeight="false" outlineLevel="0" collapsed="false">
      <c r="B490" s="35"/>
      <c r="C490" s="47"/>
      <c r="D490" s="48"/>
      <c r="E490" s="48"/>
      <c r="F490" s="48"/>
      <c r="G490" s="48"/>
      <c r="H490" s="48"/>
      <c r="I490" s="48"/>
      <c r="J490" s="49"/>
      <c r="K490" s="48"/>
      <c r="L490" s="48"/>
      <c r="M490" s="48"/>
      <c r="N490" s="50"/>
    </row>
    <row r="491" s="46" customFormat="true" ht="12.75" hidden="false" customHeight="false" outlineLevel="0" collapsed="false">
      <c r="B491" s="35"/>
      <c r="C491" s="47"/>
      <c r="D491" s="48"/>
      <c r="E491" s="48"/>
      <c r="F491" s="48"/>
      <c r="G491" s="48"/>
      <c r="H491" s="48"/>
      <c r="I491" s="48"/>
      <c r="J491" s="49"/>
      <c r="K491" s="48"/>
      <c r="L491" s="48"/>
      <c r="M491" s="48"/>
      <c r="N491" s="50"/>
    </row>
    <row r="492" customFormat="false" ht="15" hidden="false" customHeight="false" outlineLevel="0" collapsed="false">
      <c r="B492" s="27" t="s">
        <v>64</v>
      </c>
      <c r="C492" s="28"/>
      <c r="D492" s="29" t="n">
        <f aca="false">D$493</f>
        <v>0</v>
      </c>
      <c r="E492" s="29" t="n">
        <f aca="false">E$493</f>
        <v>0</v>
      </c>
      <c r="F492" s="29" t="n">
        <f aca="false">F$493</f>
        <v>0</v>
      </c>
      <c r="G492" s="29" t="n">
        <f aca="false">G$493</f>
        <v>0</v>
      </c>
      <c r="H492" s="29" t="n">
        <f aca="false">H$493</f>
        <v>0</v>
      </c>
      <c r="I492" s="29" t="n">
        <f aca="false">I$493</f>
        <v>0</v>
      </c>
      <c r="J492" s="30" t="n">
        <f aca="false">SUM(D492:I492)</f>
        <v>0</v>
      </c>
      <c r="K492" s="31" t="n">
        <v>300</v>
      </c>
      <c r="L492" s="32" t="n">
        <f aca="false">J492*K492</f>
        <v>0</v>
      </c>
      <c r="M492" s="33" t="n">
        <v>89</v>
      </c>
      <c r="N492" s="34" t="n">
        <v>10</v>
      </c>
    </row>
    <row r="493" customFormat="false" ht="12.75" hidden="false" customHeight="false" outlineLevel="0" collapsed="false">
      <c r="B493" s="35"/>
      <c r="C493" s="36" t="s">
        <v>23</v>
      </c>
      <c r="D493" s="39"/>
      <c r="E493" s="38"/>
      <c r="F493" s="38"/>
      <c r="G493" s="37"/>
      <c r="H493" s="38"/>
      <c r="I493" s="39"/>
      <c r="J493" s="40" t="n">
        <f aca="false">SUM(D493:I493)</f>
        <v>0</v>
      </c>
      <c r="K493" s="41"/>
      <c r="L493" s="42"/>
      <c r="M493" s="41"/>
      <c r="N493" s="43"/>
    </row>
    <row r="494" customFormat="false" ht="12.75" hidden="false" customHeight="false" outlineLevel="0" collapsed="false">
      <c r="B494" s="35"/>
      <c r="C494" s="36"/>
      <c r="D494" s="44"/>
      <c r="E494" s="44"/>
      <c r="F494" s="44"/>
      <c r="G494" s="44"/>
      <c r="H494" s="44"/>
      <c r="I494" s="44"/>
      <c r="J494" s="40"/>
      <c r="K494" s="44"/>
      <c r="L494" s="44"/>
      <c r="M494" s="44"/>
      <c r="N494" s="45"/>
    </row>
    <row r="495" s="46" customFormat="true" ht="12.75" hidden="false" customHeight="false" outlineLevel="0" collapsed="false">
      <c r="B495" s="35"/>
      <c r="C495" s="47"/>
      <c r="D495" s="48"/>
      <c r="E495" s="48"/>
      <c r="F495" s="48"/>
      <c r="G495" s="48"/>
      <c r="H495" s="48"/>
      <c r="I495" s="48"/>
      <c r="J495" s="49"/>
      <c r="K495" s="48"/>
      <c r="L495" s="48"/>
      <c r="M495" s="48"/>
      <c r="N495" s="50"/>
    </row>
    <row r="496" s="46" customFormat="true" ht="12.75" hidden="false" customHeight="false" outlineLevel="0" collapsed="false">
      <c r="B496" s="35"/>
      <c r="C496" s="47"/>
      <c r="D496" s="48"/>
      <c r="E496" s="48"/>
      <c r="F496" s="48"/>
      <c r="G496" s="48"/>
      <c r="H496" s="48"/>
      <c r="I496" s="48"/>
      <c r="J496" s="49"/>
      <c r="K496" s="48"/>
      <c r="L496" s="48"/>
      <c r="M496" s="48"/>
      <c r="N496" s="50"/>
    </row>
    <row r="497" s="46" customFormat="true" ht="12.75" hidden="false" customHeight="false" outlineLevel="0" collapsed="false">
      <c r="B497" s="35"/>
      <c r="C497" s="47"/>
      <c r="D497" s="48"/>
      <c r="E497" s="48"/>
      <c r="F497" s="48"/>
      <c r="G497" s="48"/>
      <c r="H497" s="48"/>
      <c r="I497" s="48"/>
      <c r="J497" s="49"/>
      <c r="K497" s="48"/>
      <c r="L497" s="48"/>
      <c r="M497" s="48"/>
      <c r="N497" s="50"/>
    </row>
    <row r="498" s="46" customFormat="true" ht="12.75" hidden="false" customHeight="false" outlineLevel="0" collapsed="false">
      <c r="B498" s="35"/>
      <c r="C498" s="47"/>
      <c r="D498" s="48"/>
      <c r="E498" s="48"/>
      <c r="F498" s="48"/>
      <c r="G498" s="48"/>
      <c r="H498" s="48"/>
      <c r="I498" s="48"/>
      <c r="J498" s="49"/>
      <c r="K498" s="48"/>
      <c r="L498" s="48"/>
      <c r="M498" s="48"/>
      <c r="N498" s="50"/>
    </row>
    <row r="499" s="46" customFormat="true" ht="12.75" hidden="false" customHeight="false" outlineLevel="0" collapsed="false">
      <c r="B499" s="35"/>
      <c r="C499" s="47"/>
      <c r="D499" s="48"/>
      <c r="E499" s="48"/>
      <c r="F499" s="48"/>
      <c r="G499" s="48"/>
      <c r="H499" s="48"/>
      <c r="I499" s="48"/>
      <c r="J499" s="49"/>
      <c r="K499" s="48"/>
      <c r="L499" s="48"/>
      <c r="M499" s="48"/>
      <c r="N499" s="50"/>
    </row>
    <row r="500" s="46" customFormat="true" ht="12.75" hidden="false" customHeight="false" outlineLevel="0" collapsed="false">
      <c r="B500" s="35"/>
      <c r="C500" s="47"/>
      <c r="D500" s="48"/>
      <c r="E500" s="48"/>
      <c r="F500" s="48"/>
      <c r="G500" s="48"/>
      <c r="H500" s="48"/>
      <c r="I500" s="48"/>
      <c r="J500" s="49"/>
      <c r="K500" s="48"/>
      <c r="L500" s="48"/>
      <c r="M500" s="48"/>
      <c r="N500" s="50"/>
    </row>
    <row r="501" s="46" customFormat="true" ht="12.75" hidden="false" customHeight="false" outlineLevel="0" collapsed="false">
      <c r="B501" s="35"/>
      <c r="C501" s="47"/>
      <c r="D501" s="48"/>
      <c r="E501" s="48"/>
      <c r="F501" s="48"/>
      <c r="G501" s="48"/>
      <c r="H501" s="48"/>
      <c r="I501" s="48"/>
      <c r="J501" s="49"/>
      <c r="K501" s="48"/>
      <c r="L501" s="48"/>
      <c r="M501" s="48"/>
      <c r="N501" s="50"/>
    </row>
    <row r="502" s="46" customFormat="true" ht="12.75" hidden="false" customHeight="false" outlineLevel="0" collapsed="false">
      <c r="B502" s="35"/>
      <c r="C502" s="47"/>
      <c r="D502" s="48"/>
      <c r="E502" s="48"/>
      <c r="F502" s="48"/>
      <c r="G502" s="48"/>
      <c r="H502" s="48"/>
      <c r="I502" s="48"/>
      <c r="J502" s="49"/>
      <c r="K502" s="48"/>
      <c r="L502" s="48"/>
      <c r="M502" s="48"/>
      <c r="N502" s="50"/>
    </row>
    <row r="503" s="46" customFormat="true" ht="12.75" hidden="false" customHeight="false" outlineLevel="0" collapsed="false">
      <c r="B503" s="35"/>
      <c r="C503" s="47"/>
      <c r="D503" s="48"/>
      <c r="E503" s="48"/>
      <c r="F503" s="48"/>
      <c r="G503" s="48"/>
      <c r="H503" s="48"/>
      <c r="I503" s="48"/>
      <c r="J503" s="49"/>
      <c r="K503" s="48"/>
      <c r="L503" s="48"/>
      <c r="M503" s="48"/>
      <c r="N503" s="50"/>
    </row>
    <row r="504" customFormat="false" ht="15" hidden="false" customHeight="false" outlineLevel="0" collapsed="false">
      <c r="B504" s="27" t="s">
        <v>65</v>
      </c>
      <c r="C504" s="28"/>
      <c r="D504" s="29" t="n">
        <f aca="false">D$505+D$506+D$507</f>
        <v>0</v>
      </c>
      <c r="E504" s="29" t="n">
        <f aca="false">E$505+E$506+E$507</f>
        <v>0</v>
      </c>
      <c r="F504" s="29" t="n">
        <f aca="false">F$505+F$506+F$507</f>
        <v>0</v>
      </c>
      <c r="G504" s="29" t="n">
        <f aca="false">G$505+G$506+G$507</f>
        <v>0</v>
      </c>
      <c r="H504" s="29" t="n">
        <f aca="false">H$505+H$506+H$507</f>
        <v>0</v>
      </c>
      <c r="I504" s="29" t="n">
        <f aca="false">I$505+I$506+I$507</f>
        <v>0</v>
      </c>
      <c r="J504" s="30" t="n">
        <f aca="false">SUM(D504:I504)</f>
        <v>0</v>
      </c>
      <c r="K504" s="31" t="n">
        <v>315</v>
      </c>
      <c r="L504" s="32" t="n">
        <f aca="false">J504*K504</f>
        <v>0</v>
      </c>
      <c r="M504" s="33" t="n">
        <v>89</v>
      </c>
      <c r="N504" s="34" t="n">
        <v>10</v>
      </c>
    </row>
    <row r="505" customFormat="false" ht="12.75" hidden="false" customHeight="false" outlineLevel="0" collapsed="false">
      <c r="B505" s="35"/>
      <c r="C505" s="36" t="s">
        <v>23</v>
      </c>
      <c r="D505" s="37"/>
      <c r="E505" s="37"/>
      <c r="F505" s="37"/>
      <c r="G505" s="37"/>
      <c r="H505" s="39"/>
      <c r="I505" s="39"/>
      <c r="J505" s="40" t="n">
        <f aca="false">SUM(D505:I505)</f>
        <v>0</v>
      </c>
      <c r="K505" s="41"/>
      <c r="L505" s="42"/>
      <c r="M505" s="41"/>
      <c r="N505" s="43"/>
    </row>
    <row r="506" customFormat="false" ht="12.75" hidden="false" customHeight="false" outlineLevel="0" collapsed="false">
      <c r="B506" s="35"/>
      <c r="C506" s="36" t="s">
        <v>52</v>
      </c>
      <c r="D506" s="37"/>
      <c r="E506" s="37"/>
      <c r="F506" s="37"/>
      <c r="G506" s="37"/>
      <c r="H506" s="39"/>
      <c r="I506" s="39"/>
      <c r="J506" s="40" t="n">
        <f aca="false">SUM(D506:I506)</f>
        <v>0</v>
      </c>
      <c r="K506" s="41"/>
      <c r="L506" s="42"/>
      <c r="M506" s="41"/>
      <c r="N506" s="43"/>
    </row>
    <row r="507" customFormat="false" ht="12.75" hidden="false" customHeight="false" outlineLevel="0" collapsed="false">
      <c r="B507" s="35"/>
      <c r="C507" s="36" t="s">
        <v>20</v>
      </c>
      <c r="D507" s="38"/>
      <c r="E507" s="37"/>
      <c r="F507" s="37"/>
      <c r="G507" s="37"/>
      <c r="H507" s="39"/>
      <c r="I507" s="39"/>
      <c r="J507" s="40" t="n">
        <f aca="false">SUM(D507:I507)</f>
        <v>0</v>
      </c>
      <c r="K507" s="41"/>
      <c r="L507" s="42"/>
      <c r="M507" s="41"/>
      <c r="N507" s="43"/>
    </row>
    <row r="508" customFormat="false" ht="12.75" hidden="false" customHeight="false" outlineLevel="0" collapsed="false">
      <c r="B508" s="35"/>
      <c r="C508" s="36"/>
      <c r="D508" s="44"/>
      <c r="E508" s="44"/>
      <c r="F508" s="44"/>
      <c r="G508" s="44"/>
      <c r="H508" s="44"/>
      <c r="I508" s="44"/>
      <c r="J508" s="40"/>
      <c r="K508" s="44"/>
      <c r="L508" s="44"/>
      <c r="M508" s="44"/>
      <c r="N508" s="45"/>
    </row>
    <row r="509" s="46" customFormat="true" ht="12.75" hidden="false" customHeight="false" outlineLevel="0" collapsed="false">
      <c r="B509" s="35"/>
      <c r="C509" s="47"/>
      <c r="D509" s="48"/>
      <c r="E509" s="48"/>
      <c r="F509" s="48"/>
      <c r="G509" s="48"/>
      <c r="H509" s="48"/>
      <c r="I509" s="48"/>
      <c r="J509" s="49"/>
      <c r="K509" s="48"/>
      <c r="L509" s="48"/>
      <c r="M509" s="48"/>
      <c r="N509" s="50"/>
    </row>
    <row r="510" s="46" customFormat="true" ht="12.75" hidden="false" customHeight="false" outlineLevel="0" collapsed="false">
      <c r="B510" s="35"/>
      <c r="C510" s="47"/>
      <c r="D510" s="48"/>
      <c r="E510" s="48"/>
      <c r="F510" s="48"/>
      <c r="G510" s="48"/>
      <c r="H510" s="48"/>
      <c r="I510" s="48"/>
      <c r="J510" s="49"/>
      <c r="K510" s="48"/>
      <c r="L510" s="48"/>
      <c r="M510" s="48"/>
      <c r="N510" s="50"/>
    </row>
    <row r="511" s="46" customFormat="true" ht="12.75" hidden="false" customHeight="false" outlineLevel="0" collapsed="false">
      <c r="B511" s="35"/>
      <c r="C511" s="47"/>
      <c r="D511" s="48"/>
      <c r="E511" s="48"/>
      <c r="F511" s="48"/>
      <c r="G511" s="48"/>
      <c r="H511" s="48"/>
      <c r="I511" s="48"/>
      <c r="J511" s="49"/>
      <c r="K511" s="48"/>
      <c r="L511" s="48"/>
      <c r="M511" s="48"/>
      <c r="N511" s="50"/>
    </row>
    <row r="512" s="46" customFormat="true" ht="12.75" hidden="false" customHeight="false" outlineLevel="0" collapsed="false">
      <c r="B512" s="35"/>
      <c r="C512" s="47"/>
      <c r="D512" s="48"/>
      <c r="E512" s="48"/>
      <c r="F512" s="48"/>
      <c r="G512" s="48"/>
      <c r="H512" s="48"/>
      <c r="I512" s="48"/>
      <c r="J512" s="49"/>
      <c r="K512" s="48"/>
      <c r="L512" s="48"/>
      <c r="M512" s="48"/>
      <c r="N512" s="50"/>
    </row>
    <row r="513" s="46" customFormat="true" ht="12.75" hidden="false" customHeight="false" outlineLevel="0" collapsed="false">
      <c r="B513" s="35"/>
      <c r="C513" s="47"/>
      <c r="D513" s="48"/>
      <c r="E513" s="48"/>
      <c r="F513" s="48"/>
      <c r="G513" s="48"/>
      <c r="H513" s="48"/>
      <c r="I513" s="48"/>
      <c r="J513" s="49"/>
      <c r="K513" s="48"/>
      <c r="L513" s="48"/>
      <c r="M513" s="48"/>
      <c r="N513" s="50"/>
    </row>
    <row r="514" s="46" customFormat="true" ht="12.75" hidden="false" customHeight="false" outlineLevel="0" collapsed="false">
      <c r="B514" s="35"/>
      <c r="C514" s="47"/>
      <c r="D514" s="48"/>
      <c r="E514" s="48"/>
      <c r="F514" s="48"/>
      <c r="G514" s="48"/>
      <c r="H514" s="48"/>
      <c r="I514" s="48"/>
      <c r="J514" s="49"/>
      <c r="K514" s="48"/>
      <c r="L514" s="48"/>
      <c r="M514" s="48"/>
      <c r="N514" s="50"/>
    </row>
    <row r="515" s="46" customFormat="true" ht="12.75" hidden="false" customHeight="false" outlineLevel="0" collapsed="false">
      <c r="B515" s="35"/>
      <c r="C515" s="47"/>
      <c r="D515" s="48"/>
      <c r="E515" s="48"/>
      <c r="F515" s="48"/>
      <c r="G515" s="48"/>
      <c r="H515" s="48"/>
      <c r="I515" s="48"/>
      <c r="J515" s="49"/>
      <c r="K515" s="48"/>
      <c r="L515" s="48"/>
      <c r="M515" s="48"/>
      <c r="N515" s="50"/>
    </row>
    <row r="516" customFormat="false" ht="15" hidden="false" customHeight="false" outlineLevel="0" collapsed="false">
      <c r="B516" s="27" t="s">
        <v>66</v>
      </c>
      <c r="C516" s="28"/>
      <c r="D516" s="29" t="n">
        <f aca="false">D$517+D$518+D$519</f>
        <v>0</v>
      </c>
      <c r="E516" s="29" t="n">
        <f aca="false">E$517+E$518+E$519</f>
        <v>0</v>
      </c>
      <c r="F516" s="29" t="n">
        <f aca="false">F$517+F$518+F$519</f>
        <v>0</v>
      </c>
      <c r="G516" s="29" t="n">
        <f aca="false">G$517+G$518+G$519</f>
        <v>0</v>
      </c>
      <c r="H516" s="29" t="n">
        <f aca="false">H$517+H$518+H$519</f>
        <v>0</v>
      </c>
      <c r="I516" s="29" t="n">
        <f aca="false">I$517+I$518+I$519</f>
        <v>0</v>
      </c>
      <c r="J516" s="30" t="n">
        <f aca="false">SUM(D516:I516)</f>
        <v>0</v>
      </c>
      <c r="K516" s="31" t="n">
        <v>350</v>
      </c>
      <c r="L516" s="32" t="n">
        <f aca="false">J516*K516</f>
        <v>0</v>
      </c>
      <c r="M516" s="33" t="n">
        <v>89</v>
      </c>
      <c r="N516" s="51"/>
    </row>
    <row r="517" customFormat="false" ht="12.75" hidden="false" customHeight="false" outlineLevel="0" collapsed="false">
      <c r="B517" s="35"/>
      <c r="C517" s="36" t="s">
        <v>23</v>
      </c>
      <c r="D517" s="37"/>
      <c r="E517" s="37"/>
      <c r="F517" s="37"/>
      <c r="G517" s="37"/>
      <c r="H517" s="39"/>
      <c r="I517" s="39"/>
      <c r="J517" s="40" t="n">
        <f aca="false">SUM(D517:I517)</f>
        <v>0</v>
      </c>
      <c r="K517" s="41"/>
      <c r="L517" s="42"/>
      <c r="M517" s="41"/>
      <c r="N517" s="43"/>
    </row>
    <row r="518" customFormat="false" ht="12.75" hidden="false" customHeight="false" outlineLevel="0" collapsed="false">
      <c r="B518" s="35"/>
      <c r="C518" s="36" t="s">
        <v>52</v>
      </c>
      <c r="D518" s="37"/>
      <c r="E518" s="37"/>
      <c r="F518" s="37"/>
      <c r="G518" s="37"/>
      <c r="H518" s="39"/>
      <c r="I518" s="39"/>
      <c r="J518" s="40" t="n">
        <f aca="false">SUM(D518:I518)</f>
        <v>0</v>
      </c>
      <c r="K518" s="41"/>
      <c r="L518" s="42"/>
      <c r="M518" s="41"/>
      <c r="N518" s="43"/>
    </row>
    <row r="519" customFormat="false" ht="12.75" hidden="false" customHeight="false" outlineLevel="0" collapsed="false">
      <c r="B519" s="35"/>
      <c r="C519" s="36" t="s">
        <v>20</v>
      </c>
      <c r="D519" s="38"/>
      <c r="E519" s="38"/>
      <c r="F519" s="37"/>
      <c r="G519" s="37"/>
      <c r="H519" s="39"/>
      <c r="I519" s="39"/>
      <c r="J519" s="40" t="n">
        <f aca="false">SUM(D519:I519)</f>
        <v>0</v>
      </c>
      <c r="K519" s="41"/>
      <c r="L519" s="42"/>
      <c r="M519" s="41"/>
      <c r="N519" s="43"/>
    </row>
    <row r="520" customFormat="false" ht="12.75" hidden="false" customHeight="false" outlineLevel="0" collapsed="false">
      <c r="B520" s="35"/>
      <c r="C520" s="36"/>
      <c r="D520" s="44"/>
      <c r="E520" s="44"/>
      <c r="F520" s="44"/>
      <c r="G520" s="44"/>
      <c r="H520" s="44"/>
      <c r="I520" s="44"/>
      <c r="J520" s="40"/>
      <c r="K520" s="44"/>
      <c r="L520" s="44"/>
      <c r="M520" s="44"/>
      <c r="N520" s="45"/>
    </row>
    <row r="521" s="46" customFormat="true" ht="12.75" hidden="false" customHeight="false" outlineLevel="0" collapsed="false">
      <c r="B521" s="35"/>
      <c r="C521" s="47"/>
      <c r="D521" s="48"/>
      <c r="E521" s="48"/>
      <c r="F521" s="48"/>
      <c r="G521" s="48"/>
      <c r="H521" s="48"/>
      <c r="I521" s="48"/>
      <c r="J521" s="49"/>
      <c r="K521" s="48"/>
      <c r="L521" s="48"/>
      <c r="M521" s="48"/>
      <c r="N521" s="50"/>
    </row>
    <row r="522" s="46" customFormat="true" ht="12.75" hidden="false" customHeight="false" outlineLevel="0" collapsed="false">
      <c r="B522" s="35"/>
      <c r="C522" s="47"/>
      <c r="D522" s="48"/>
      <c r="E522" s="48"/>
      <c r="F522" s="48"/>
      <c r="G522" s="48"/>
      <c r="H522" s="48"/>
      <c r="I522" s="48"/>
      <c r="J522" s="49"/>
      <c r="K522" s="48"/>
      <c r="L522" s="48"/>
      <c r="M522" s="48"/>
      <c r="N522" s="50"/>
    </row>
    <row r="523" s="46" customFormat="true" ht="12.75" hidden="false" customHeight="false" outlineLevel="0" collapsed="false">
      <c r="B523" s="35"/>
      <c r="C523" s="47"/>
      <c r="D523" s="48"/>
      <c r="E523" s="48"/>
      <c r="F523" s="48"/>
      <c r="G523" s="48"/>
      <c r="H523" s="48"/>
      <c r="I523" s="48"/>
      <c r="J523" s="49"/>
      <c r="K523" s="48"/>
      <c r="L523" s="48"/>
      <c r="M523" s="48"/>
      <c r="N523" s="50"/>
    </row>
    <row r="524" s="46" customFormat="true" ht="12.75" hidden="false" customHeight="false" outlineLevel="0" collapsed="false">
      <c r="B524" s="35"/>
      <c r="C524" s="47"/>
      <c r="D524" s="48"/>
      <c r="E524" s="48"/>
      <c r="F524" s="48"/>
      <c r="G524" s="48"/>
      <c r="H524" s="48"/>
      <c r="I524" s="48"/>
      <c r="J524" s="49"/>
      <c r="K524" s="48"/>
      <c r="L524" s="48"/>
      <c r="M524" s="48"/>
      <c r="N524" s="50"/>
    </row>
    <row r="525" s="46" customFormat="true" ht="12.75" hidden="false" customHeight="false" outlineLevel="0" collapsed="false">
      <c r="B525" s="35"/>
      <c r="C525" s="47"/>
      <c r="D525" s="48"/>
      <c r="E525" s="48"/>
      <c r="F525" s="48"/>
      <c r="G525" s="48"/>
      <c r="H525" s="48"/>
      <c r="I525" s="48"/>
      <c r="J525" s="49"/>
      <c r="K525" s="48"/>
      <c r="L525" s="48"/>
      <c r="M525" s="48"/>
      <c r="N525" s="50"/>
    </row>
    <row r="526" s="46" customFormat="true" ht="12.75" hidden="false" customHeight="false" outlineLevel="0" collapsed="false">
      <c r="B526" s="35"/>
      <c r="C526" s="47"/>
      <c r="D526" s="48"/>
      <c r="E526" s="48"/>
      <c r="F526" s="48"/>
      <c r="G526" s="48"/>
      <c r="H526" s="48"/>
      <c r="I526" s="48"/>
      <c r="J526" s="49"/>
      <c r="K526" s="48"/>
      <c r="L526" s="48"/>
      <c r="M526" s="48"/>
      <c r="N526" s="50"/>
    </row>
    <row r="527" s="46" customFormat="true" ht="12.75" hidden="false" customHeight="false" outlineLevel="0" collapsed="false">
      <c r="B527" s="35"/>
      <c r="C527" s="47"/>
      <c r="D527" s="48"/>
      <c r="E527" s="48"/>
      <c r="F527" s="48"/>
      <c r="G527" s="48"/>
      <c r="H527" s="48"/>
      <c r="I527" s="48"/>
      <c r="J527" s="49"/>
      <c r="K527" s="48"/>
      <c r="L527" s="48"/>
      <c r="M527" s="48"/>
      <c r="N527" s="50"/>
    </row>
    <row r="528" customFormat="false" ht="15" hidden="false" customHeight="false" outlineLevel="0" collapsed="false">
      <c r="B528" s="27" t="s">
        <v>67</v>
      </c>
      <c r="C528" s="28"/>
      <c r="D528" s="29" t="n">
        <f aca="false">D$529+D$530+D$531</f>
        <v>0</v>
      </c>
      <c r="E528" s="29" t="n">
        <f aca="false">E$529+E$530+E$531</f>
        <v>0</v>
      </c>
      <c r="F528" s="29" t="n">
        <f aca="false">F$529+F$530+F$531</f>
        <v>0</v>
      </c>
      <c r="G528" s="29" t="n">
        <f aca="false">G$529+G$530+G$531</f>
        <v>0</v>
      </c>
      <c r="H528" s="29" t="n">
        <f aca="false">H$529+H$530+H$531</f>
        <v>0</v>
      </c>
      <c r="I528" s="29" t="n">
        <f aca="false">I$529+I$530+I$531</f>
        <v>0</v>
      </c>
      <c r="J528" s="30" t="n">
        <f aca="false">SUM(D528:I528)</f>
        <v>0</v>
      </c>
      <c r="K528" s="31" t="n">
        <v>350</v>
      </c>
      <c r="L528" s="32" t="n">
        <f aca="false">J528*K528</f>
        <v>0</v>
      </c>
      <c r="M528" s="33" t="n">
        <v>89</v>
      </c>
      <c r="N528" s="51"/>
    </row>
    <row r="529" customFormat="false" ht="12.75" hidden="false" customHeight="false" outlineLevel="0" collapsed="false">
      <c r="B529" s="35"/>
      <c r="C529" s="36" t="s">
        <v>23</v>
      </c>
      <c r="D529" s="39"/>
      <c r="E529" s="37"/>
      <c r="F529" s="37"/>
      <c r="G529" s="37"/>
      <c r="H529" s="39"/>
      <c r="I529" s="39"/>
      <c r="J529" s="40" t="n">
        <f aca="false">SUM(D529:I529)</f>
        <v>0</v>
      </c>
      <c r="K529" s="41"/>
      <c r="L529" s="42"/>
      <c r="M529" s="41"/>
      <c r="N529" s="43"/>
    </row>
    <row r="530" customFormat="false" ht="12.75" hidden="false" customHeight="false" outlineLevel="0" collapsed="false">
      <c r="B530" s="35"/>
      <c r="C530" s="36" t="s">
        <v>52</v>
      </c>
      <c r="D530" s="39"/>
      <c r="E530" s="37"/>
      <c r="F530" s="37"/>
      <c r="G530" s="37"/>
      <c r="H530" s="39"/>
      <c r="I530" s="39"/>
      <c r="J530" s="40" t="n">
        <f aca="false">SUM(D530:I530)</f>
        <v>0</v>
      </c>
      <c r="K530" s="41"/>
      <c r="L530" s="42"/>
      <c r="M530" s="41"/>
      <c r="N530" s="43"/>
    </row>
    <row r="531" customFormat="false" ht="12.75" hidden="false" customHeight="false" outlineLevel="0" collapsed="false">
      <c r="B531" s="35"/>
      <c r="C531" s="36" t="s">
        <v>20</v>
      </c>
      <c r="D531" s="39"/>
      <c r="E531" s="38"/>
      <c r="F531" s="37"/>
      <c r="G531" s="38"/>
      <c r="H531" s="39"/>
      <c r="I531" s="39"/>
      <c r="J531" s="40" t="n">
        <f aca="false">SUM(D531:I531)</f>
        <v>0</v>
      </c>
      <c r="K531" s="41"/>
      <c r="L531" s="42"/>
      <c r="M531" s="41"/>
      <c r="N531" s="43"/>
    </row>
    <row r="532" customFormat="false" ht="12.75" hidden="false" customHeight="false" outlineLevel="0" collapsed="false">
      <c r="B532" s="35"/>
      <c r="C532" s="36"/>
      <c r="D532" s="44"/>
      <c r="E532" s="44"/>
      <c r="F532" s="44"/>
      <c r="G532" s="44"/>
      <c r="H532" s="44"/>
      <c r="I532" s="44"/>
      <c r="J532" s="40"/>
      <c r="K532" s="44"/>
      <c r="L532" s="44"/>
      <c r="M532" s="44"/>
      <c r="N532" s="45"/>
    </row>
    <row r="533" s="46" customFormat="true" ht="12.75" hidden="false" customHeight="false" outlineLevel="0" collapsed="false">
      <c r="B533" s="35"/>
      <c r="C533" s="47"/>
      <c r="D533" s="48"/>
      <c r="E533" s="48"/>
      <c r="F533" s="48"/>
      <c r="G533" s="48"/>
      <c r="H533" s="48"/>
      <c r="I533" s="48"/>
      <c r="J533" s="49"/>
      <c r="K533" s="48"/>
      <c r="L533" s="48"/>
      <c r="M533" s="48"/>
      <c r="N533" s="50"/>
    </row>
    <row r="534" s="46" customFormat="true" ht="12.75" hidden="false" customHeight="false" outlineLevel="0" collapsed="false">
      <c r="B534" s="35"/>
      <c r="C534" s="47"/>
      <c r="D534" s="48"/>
      <c r="E534" s="48"/>
      <c r="F534" s="48"/>
      <c r="G534" s="48"/>
      <c r="H534" s="48"/>
      <c r="I534" s="48"/>
      <c r="J534" s="49"/>
      <c r="K534" s="48"/>
      <c r="L534" s="48"/>
      <c r="M534" s="48"/>
      <c r="N534" s="50"/>
    </row>
    <row r="535" s="46" customFormat="true" ht="12.75" hidden="false" customHeight="false" outlineLevel="0" collapsed="false">
      <c r="B535" s="35"/>
      <c r="C535" s="47"/>
      <c r="D535" s="48"/>
      <c r="E535" s="48"/>
      <c r="F535" s="48"/>
      <c r="G535" s="48"/>
      <c r="H535" s="48"/>
      <c r="I535" s="48"/>
      <c r="J535" s="49"/>
      <c r="K535" s="48"/>
      <c r="L535" s="48"/>
      <c r="M535" s="48"/>
      <c r="N535" s="50"/>
    </row>
    <row r="536" s="46" customFormat="true" ht="12.75" hidden="false" customHeight="false" outlineLevel="0" collapsed="false">
      <c r="B536" s="35"/>
      <c r="C536" s="47"/>
      <c r="D536" s="48"/>
      <c r="E536" s="48"/>
      <c r="F536" s="48"/>
      <c r="G536" s="48"/>
      <c r="H536" s="48"/>
      <c r="I536" s="48"/>
      <c r="J536" s="49"/>
      <c r="K536" s="48"/>
      <c r="L536" s="48"/>
      <c r="M536" s="48"/>
      <c r="N536" s="50"/>
    </row>
    <row r="537" s="46" customFormat="true" ht="12.75" hidden="false" customHeight="false" outlineLevel="0" collapsed="false">
      <c r="B537" s="35"/>
      <c r="C537" s="47"/>
      <c r="D537" s="48"/>
      <c r="E537" s="48"/>
      <c r="F537" s="48"/>
      <c r="G537" s="48"/>
      <c r="H537" s="48"/>
      <c r="I537" s="48"/>
      <c r="J537" s="49"/>
      <c r="K537" s="48"/>
      <c r="L537" s="48"/>
      <c r="M537" s="48"/>
      <c r="N537" s="50"/>
    </row>
    <row r="538" s="46" customFormat="true" ht="12.75" hidden="false" customHeight="false" outlineLevel="0" collapsed="false">
      <c r="B538" s="35"/>
      <c r="C538" s="47"/>
      <c r="D538" s="48"/>
      <c r="E538" s="48"/>
      <c r="F538" s="48"/>
      <c r="G538" s="48"/>
      <c r="H538" s="48"/>
      <c r="I538" s="48"/>
      <c r="J538" s="49"/>
      <c r="K538" s="48"/>
      <c r="L538" s="48"/>
      <c r="M538" s="48"/>
      <c r="N538" s="50"/>
    </row>
    <row r="539" s="46" customFormat="true" ht="12.75" hidden="false" customHeight="false" outlineLevel="0" collapsed="false">
      <c r="B539" s="35"/>
      <c r="C539" s="47"/>
      <c r="D539" s="48"/>
      <c r="E539" s="48"/>
      <c r="F539" s="48"/>
      <c r="G539" s="48"/>
      <c r="H539" s="48"/>
      <c r="I539" s="48"/>
      <c r="J539" s="49"/>
      <c r="K539" s="48"/>
      <c r="L539" s="48"/>
      <c r="M539" s="48"/>
      <c r="N539" s="50"/>
    </row>
    <row r="540" customFormat="false" ht="15" hidden="false" customHeight="false" outlineLevel="0" collapsed="false">
      <c r="B540" s="27" t="s">
        <v>68</v>
      </c>
      <c r="C540" s="28"/>
      <c r="D540" s="29" t="n">
        <f aca="false">D$541+D$542</f>
        <v>0</v>
      </c>
      <c r="E540" s="29" t="n">
        <f aca="false">E$541+E$542</f>
        <v>0</v>
      </c>
      <c r="F540" s="29" t="n">
        <f aca="false">F$541+F$542</f>
        <v>0</v>
      </c>
      <c r="G540" s="29" t="n">
        <f aca="false">G$541+G$542</f>
        <v>0</v>
      </c>
      <c r="H540" s="29" t="n">
        <f aca="false">H$541+H$542</f>
        <v>0</v>
      </c>
      <c r="I540" s="29" t="n">
        <f aca="false">I$541+I$542</f>
        <v>0</v>
      </c>
      <c r="J540" s="30" t="n">
        <f aca="false">SUM(D540:I540)</f>
        <v>0</v>
      </c>
      <c r="K540" s="31" t="n">
        <v>700</v>
      </c>
      <c r="L540" s="32" t="n">
        <f aca="false">J540*K540</f>
        <v>0</v>
      </c>
      <c r="M540" s="33" t="n">
        <v>144</v>
      </c>
      <c r="N540" s="51"/>
    </row>
    <row r="541" customFormat="false" ht="12.75" hidden="false" customHeight="false" outlineLevel="0" collapsed="false">
      <c r="B541" s="35"/>
      <c r="C541" s="36" t="s">
        <v>23</v>
      </c>
      <c r="D541" s="37"/>
      <c r="E541" s="37"/>
      <c r="F541" s="37"/>
      <c r="G541" s="37"/>
      <c r="H541" s="39"/>
      <c r="I541" s="39"/>
      <c r="J541" s="40" t="n">
        <f aca="false">SUM(D541:I541)</f>
        <v>0</v>
      </c>
      <c r="K541" s="41"/>
      <c r="L541" s="42"/>
      <c r="M541" s="41"/>
      <c r="N541" s="43"/>
    </row>
    <row r="542" customFormat="false" ht="12.75" hidden="false" customHeight="false" outlineLevel="0" collapsed="false">
      <c r="B542" s="35"/>
      <c r="C542" s="36" t="s">
        <v>20</v>
      </c>
      <c r="D542" s="37"/>
      <c r="E542" s="37"/>
      <c r="F542" s="37"/>
      <c r="G542" s="37"/>
      <c r="H542" s="39"/>
      <c r="I542" s="39"/>
      <c r="J542" s="40" t="n">
        <f aca="false">SUM(D542:I542)</f>
        <v>0</v>
      </c>
      <c r="K542" s="41"/>
      <c r="L542" s="42"/>
      <c r="M542" s="41"/>
      <c r="N542" s="43"/>
    </row>
    <row r="543" customFormat="false" ht="12.75" hidden="false" customHeight="false" outlineLevel="0" collapsed="false">
      <c r="B543" s="35"/>
      <c r="C543" s="36"/>
      <c r="D543" s="44"/>
      <c r="E543" s="44"/>
      <c r="F543" s="44"/>
      <c r="G543" s="44"/>
      <c r="H543" s="44"/>
      <c r="I543" s="44"/>
      <c r="J543" s="40"/>
      <c r="K543" s="44"/>
      <c r="L543" s="44"/>
      <c r="M543" s="44"/>
      <c r="N543" s="45"/>
    </row>
    <row r="544" s="46" customFormat="true" ht="12.75" hidden="false" customHeight="false" outlineLevel="0" collapsed="false">
      <c r="B544" s="35"/>
      <c r="C544" s="47"/>
      <c r="D544" s="48"/>
      <c r="E544" s="48"/>
      <c r="F544" s="48"/>
      <c r="G544" s="48"/>
      <c r="H544" s="48"/>
      <c r="I544" s="48"/>
      <c r="J544" s="49"/>
      <c r="K544" s="48"/>
      <c r="L544" s="48"/>
      <c r="M544" s="48"/>
      <c r="N544" s="50"/>
    </row>
    <row r="545" s="46" customFormat="true" ht="12.75" hidden="false" customHeight="false" outlineLevel="0" collapsed="false">
      <c r="B545" s="35"/>
      <c r="C545" s="47"/>
      <c r="D545" s="48"/>
      <c r="E545" s="48"/>
      <c r="F545" s="48"/>
      <c r="G545" s="48"/>
      <c r="H545" s="48"/>
      <c r="I545" s="48"/>
      <c r="J545" s="49"/>
      <c r="K545" s="48"/>
      <c r="L545" s="48"/>
      <c r="M545" s="48"/>
      <c r="N545" s="50"/>
    </row>
    <row r="546" s="46" customFormat="true" ht="12.75" hidden="false" customHeight="false" outlineLevel="0" collapsed="false">
      <c r="B546" s="35"/>
      <c r="C546" s="47"/>
      <c r="D546" s="48"/>
      <c r="E546" s="48"/>
      <c r="F546" s="48"/>
      <c r="G546" s="48"/>
      <c r="H546" s="48"/>
      <c r="I546" s="48"/>
      <c r="J546" s="49"/>
      <c r="K546" s="48"/>
      <c r="L546" s="48"/>
      <c r="M546" s="48"/>
      <c r="N546" s="50"/>
    </row>
    <row r="547" s="46" customFormat="true" ht="12.75" hidden="false" customHeight="false" outlineLevel="0" collapsed="false">
      <c r="B547" s="35"/>
      <c r="C547" s="47"/>
      <c r="D547" s="48"/>
      <c r="E547" s="48"/>
      <c r="F547" s="48"/>
      <c r="G547" s="48"/>
      <c r="H547" s="48"/>
      <c r="I547" s="48"/>
      <c r="J547" s="49"/>
      <c r="K547" s="48"/>
      <c r="L547" s="48"/>
      <c r="M547" s="48"/>
      <c r="N547" s="50"/>
    </row>
    <row r="548" s="46" customFormat="true" ht="12.75" hidden="false" customHeight="false" outlineLevel="0" collapsed="false">
      <c r="B548" s="35"/>
      <c r="C548" s="47"/>
      <c r="D548" s="48"/>
      <c r="E548" s="48"/>
      <c r="F548" s="48"/>
      <c r="G548" s="48"/>
      <c r="H548" s="48"/>
      <c r="I548" s="48"/>
      <c r="J548" s="49"/>
      <c r="K548" s="48"/>
      <c r="L548" s="48"/>
      <c r="M548" s="48"/>
      <c r="N548" s="50"/>
    </row>
    <row r="549" s="46" customFormat="true" ht="12.75" hidden="false" customHeight="false" outlineLevel="0" collapsed="false">
      <c r="B549" s="35"/>
      <c r="C549" s="47"/>
      <c r="D549" s="48"/>
      <c r="E549" s="48"/>
      <c r="F549" s="48"/>
      <c r="G549" s="48"/>
      <c r="H549" s="48"/>
      <c r="I549" s="48"/>
      <c r="J549" s="49"/>
      <c r="K549" s="48"/>
      <c r="L549" s="48"/>
      <c r="M549" s="48"/>
      <c r="N549" s="50"/>
    </row>
    <row r="550" s="46" customFormat="true" ht="12.75" hidden="false" customHeight="false" outlineLevel="0" collapsed="false">
      <c r="B550" s="35"/>
      <c r="C550" s="47"/>
      <c r="D550" s="48"/>
      <c r="E550" s="48"/>
      <c r="F550" s="48"/>
      <c r="G550" s="48"/>
      <c r="H550" s="48"/>
      <c r="I550" s="48"/>
      <c r="J550" s="49"/>
      <c r="K550" s="48"/>
      <c r="L550" s="48"/>
      <c r="M550" s="48"/>
      <c r="N550" s="50"/>
    </row>
    <row r="551" s="46" customFormat="true" ht="12.75" hidden="false" customHeight="false" outlineLevel="0" collapsed="false">
      <c r="B551" s="35"/>
      <c r="C551" s="47"/>
      <c r="D551" s="48"/>
      <c r="E551" s="48"/>
      <c r="F551" s="48"/>
      <c r="G551" s="48"/>
      <c r="H551" s="48"/>
      <c r="I551" s="48"/>
      <c r="J551" s="49"/>
      <c r="K551" s="48"/>
      <c r="L551" s="48"/>
      <c r="M551" s="48"/>
      <c r="N551" s="50"/>
    </row>
    <row r="552" customFormat="false" ht="15" hidden="false" customHeight="false" outlineLevel="0" collapsed="false">
      <c r="B552" s="27" t="s">
        <v>69</v>
      </c>
      <c r="C552" s="28"/>
      <c r="D552" s="29" t="n">
        <f aca="false">D$553+D$554</f>
        <v>0</v>
      </c>
      <c r="E552" s="29" t="n">
        <f aca="false">E$553+E$554</f>
        <v>0</v>
      </c>
      <c r="F552" s="29" t="n">
        <f aca="false">F$553+F$554</f>
        <v>0</v>
      </c>
      <c r="G552" s="29" t="n">
        <f aca="false">G$553+G$554</f>
        <v>0</v>
      </c>
      <c r="H552" s="29" t="n">
        <f aca="false">H$553+H$554</f>
        <v>0</v>
      </c>
      <c r="I552" s="29" t="n">
        <f aca="false">I$553+I$554</f>
        <v>0</v>
      </c>
      <c r="J552" s="30" t="n">
        <f aca="false">SUM(D552:I552)</f>
        <v>0</v>
      </c>
      <c r="K552" s="31" t="n">
        <v>670</v>
      </c>
      <c r="L552" s="32" t="n">
        <f aca="false">J552*K552</f>
        <v>0</v>
      </c>
      <c r="M552" s="33" t="n">
        <v>144</v>
      </c>
      <c r="N552" s="51"/>
    </row>
    <row r="553" customFormat="false" ht="12.75" hidden="false" customHeight="false" outlineLevel="0" collapsed="false">
      <c r="B553" s="35"/>
      <c r="C553" s="36" t="s">
        <v>23</v>
      </c>
      <c r="D553" s="37"/>
      <c r="E553" s="37"/>
      <c r="F553" s="38"/>
      <c r="G553" s="38"/>
      <c r="H553" s="39"/>
      <c r="I553" s="39"/>
      <c r="J553" s="40" t="n">
        <f aca="false">SUM(D553:I553)</f>
        <v>0</v>
      </c>
      <c r="K553" s="41"/>
      <c r="L553" s="42"/>
      <c r="M553" s="41"/>
      <c r="N553" s="43"/>
    </row>
    <row r="554" customFormat="false" ht="12.75" hidden="false" customHeight="false" outlineLevel="0" collapsed="false">
      <c r="B554" s="35"/>
      <c r="C554" s="36" t="s">
        <v>20</v>
      </c>
      <c r="D554" s="37"/>
      <c r="E554" s="37"/>
      <c r="F554" s="37"/>
      <c r="G554" s="37"/>
      <c r="H554" s="39"/>
      <c r="I554" s="39"/>
      <c r="J554" s="40" t="n">
        <f aca="false">SUM(D554:I554)</f>
        <v>0</v>
      </c>
      <c r="K554" s="41"/>
      <c r="L554" s="42"/>
      <c r="M554" s="41"/>
      <c r="N554" s="43"/>
    </row>
    <row r="555" customFormat="false" ht="12.75" hidden="false" customHeight="false" outlineLevel="0" collapsed="false">
      <c r="B555" s="35"/>
      <c r="C555" s="36"/>
      <c r="D555" s="44"/>
      <c r="E555" s="44"/>
      <c r="F555" s="44"/>
      <c r="G555" s="44"/>
      <c r="H555" s="44"/>
      <c r="I555" s="44"/>
      <c r="J555" s="40"/>
      <c r="K555" s="44"/>
      <c r="L555" s="44"/>
      <c r="M555" s="44"/>
      <c r="N555" s="45"/>
    </row>
    <row r="556" s="46" customFormat="true" ht="12.75" hidden="false" customHeight="false" outlineLevel="0" collapsed="false">
      <c r="B556" s="35"/>
      <c r="C556" s="47"/>
      <c r="D556" s="48"/>
      <c r="E556" s="48"/>
      <c r="F556" s="48"/>
      <c r="G556" s="48"/>
      <c r="H556" s="48"/>
      <c r="I556" s="48"/>
      <c r="J556" s="49"/>
      <c r="K556" s="48"/>
      <c r="L556" s="48"/>
      <c r="M556" s="48"/>
      <c r="N556" s="50"/>
    </row>
    <row r="557" s="46" customFormat="true" ht="12.75" hidden="false" customHeight="false" outlineLevel="0" collapsed="false">
      <c r="B557" s="35"/>
      <c r="C557" s="47"/>
      <c r="D557" s="48"/>
      <c r="E557" s="48"/>
      <c r="F557" s="48"/>
      <c r="G557" s="48"/>
      <c r="H557" s="48"/>
      <c r="I557" s="48"/>
      <c r="J557" s="49"/>
      <c r="K557" s="48"/>
      <c r="L557" s="48"/>
      <c r="M557" s="48"/>
      <c r="N557" s="50"/>
    </row>
    <row r="558" s="46" customFormat="true" ht="12.75" hidden="false" customHeight="false" outlineLevel="0" collapsed="false">
      <c r="B558" s="35"/>
      <c r="C558" s="47"/>
      <c r="D558" s="48"/>
      <c r="E558" s="48"/>
      <c r="F558" s="48"/>
      <c r="G558" s="48"/>
      <c r="H558" s="48"/>
      <c r="I558" s="48"/>
      <c r="J558" s="49"/>
      <c r="K558" s="48"/>
      <c r="L558" s="48"/>
      <c r="M558" s="48"/>
      <c r="N558" s="50"/>
    </row>
    <row r="559" s="46" customFormat="true" ht="12.75" hidden="false" customHeight="false" outlineLevel="0" collapsed="false">
      <c r="B559" s="35"/>
      <c r="C559" s="47"/>
      <c r="D559" s="48"/>
      <c r="E559" s="48"/>
      <c r="F559" s="48"/>
      <c r="G559" s="48"/>
      <c r="H559" s="48"/>
      <c r="I559" s="48"/>
      <c r="J559" s="49"/>
      <c r="K559" s="48"/>
      <c r="L559" s="48"/>
      <c r="M559" s="48"/>
      <c r="N559" s="50"/>
    </row>
    <row r="560" s="46" customFormat="true" ht="12.75" hidden="false" customHeight="false" outlineLevel="0" collapsed="false">
      <c r="B560" s="35"/>
      <c r="C560" s="47"/>
      <c r="D560" s="48"/>
      <c r="E560" s="48"/>
      <c r="F560" s="48"/>
      <c r="G560" s="48"/>
      <c r="H560" s="48"/>
      <c r="I560" s="48"/>
      <c r="J560" s="49"/>
      <c r="K560" s="48"/>
      <c r="L560" s="48"/>
      <c r="M560" s="48"/>
      <c r="N560" s="50"/>
    </row>
    <row r="561" s="46" customFormat="true" ht="12.75" hidden="false" customHeight="false" outlineLevel="0" collapsed="false">
      <c r="B561" s="35"/>
      <c r="C561" s="47"/>
      <c r="D561" s="48"/>
      <c r="E561" s="48"/>
      <c r="F561" s="48"/>
      <c r="G561" s="48"/>
      <c r="H561" s="48"/>
      <c r="I561" s="48"/>
      <c r="J561" s="49"/>
      <c r="K561" s="48"/>
      <c r="L561" s="48"/>
      <c r="M561" s="48"/>
      <c r="N561" s="50"/>
    </row>
    <row r="562" s="46" customFormat="true" ht="12.75" hidden="false" customHeight="false" outlineLevel="0" collapsed="false">
      <c r="B562" s="35"/>
      <c r="C562" s="47"/>
      <c r="D562" s="48"/>
      <c r="E562" s="48"/>
      <c r="F562" s="48"/>
      <c r="G562" s="48"/>
      <c r="H562" s="48"/>
      <c r="I562" s="48"/>
      <c r="J562" s="49"/>
      <c r="K562" s="48"/>
      <c r="L562" s="48"/>
      <c r="M562" s="48"/>
      <c r="N562" s="50"/>
    </row>
    <row r="563" s="46" customFormat="true" ht="12.75" hidden="false" customHeight="false" outlineLevel="0" collapsed="false">
      <c r="B563" s="35"/>
      <c r="C563" s="47"/>
      <c r="D563" s="48"/>
      <c r="E563" s="48"/>
      <c r="F563" s="48"/>
      <c r="G563" s="48"/>
      <c r="H563" s="48"/>
      <c r="I563" s="48"/>
      <c r="J563" s="49"/>
      <c r="K563" s="48"/>
      <c r="L563" s="48"/>
      <c r="M563" s="48"/>
      <c r="N563" s="50"/>
    </row>
    <row r="564" customFormat="false" ht="15" hidden="false" customHeight="false" outlineLevel="0" collapsed="false">
      <c r="B564" s="27" t="s">
        <v>70</v>
      </c>
      <c r="C564" s="28"/>
      <c r="D564" s="29" t="n">
        <f aca="false">D$565+D$566</f>
        <v>0</v>
      </c>
      <c r="E564" s="29" t="n">
        <f aca="false">E$565+E$566</f>
        <v>0</v>
      </c>
      <c r="F564" s="29" t="n">
        <f aca="false">F$565+F$566</f>
        <v>0</v>
      </c>
      <c r="G564" s="29" t="n">
        <f aca="false">G$565+G$566</f>
        <v>0</v>
      </c>
      <c r="H564" s="29" t="n">
        <f aca="false">H$565+H$566</f>
        <v>0</v>
      </c>
      <c r="I564" s="29" t="n">
        <f aca="false">I$565+I$566</f>
        <v>0</v>
      </c>
      <c r="J564" s="30" t="n">
        <f aca="false">SUM(D564:I564)</f>
        <v>0</v>
      </c>
      <c r="K564" s="31" t="n">
        <v>670</v>
      </c>
      <c r="L564" s="32" t="n">
        <f aca="false">J564*K564</f>
        <v>0</v>
      </c>
      <c r="M564" s="33" t="n">
        <v>144</v>
      </c>
      <c r="N564" s="51"/>
    </row>
    <row r="565" customFormat="false" ht="12.75" hidden="false" customHeight="false" outlineLevel="0" collapsed="false">
      <c r="B565" s="35"/>
      <c r="C565" s="36" t="s">
        <v>23</v>
      </c>
      <c r="D565" s="37"/>
      <c r="E565" s="37"/>
      <c r="F565" s="37"/>
      <c r="G565" s="38"/>
      <c r="H565" s="39"/>
      <c r="I565" s="39"/>
      <c r="J565" s="40" t="n">
        <f aca="false">SUM(D565:I565)</f>
        <v>0</v>
      </c>
      <c r="K565" s="41"/>
      <c r="L565" s="42"/>
      <c r="M565" s="41"/>
      <c r="N565" s="43"/>
    </row>
    <row r="566" customFormat="false" ht="12.75" hidden="false" customHeight="false" outlineLevel="0" collapsed="false">
      <c r="B566" s="35"/>
      <c r="C566" s="36" t="s">
        <v>20</v>
      </c>
      <c r="D566" s="37"/>
      <c r="E566" s="37"/>
      <c r="F566" s="37"/>
      <c r="G566" s="37"/>
      <c r="H566" s="39"/>
      <c r="I566" s="39"/>
      <c r="J566" s="40" t="n">
        <f aca="false">SUM(D566:I566)</f>
        <v>0</v>
      </c>
      <c r="K566" s="41"/>
      <c r="L566" s="42"/>
      <c r="M566" s="41"/>
      <c r="N566" s="43"/>
    </row>
    <row r="567" customFormat="false" ht="12.75" hidden="false" customHeight="false" outlineLevel="0" collapsed="false">
      <c r="B567" s="35"/>
      <c r="C567" s="36"/>
      <c r="D567" s="44"/>
      <c r="E567" s="44"/>
      <c r="F567" s="44"/>
      <c r="G567" s="44"/>
      <c r="H567" s="44"/>
      <c r="I567" s="44"/>
      <c r="J567" s="40"/>
      <c r="K567" s="44"/>
      <c r="L567" s="44"/>
      <c r="M567" s="44"/>
      <c r="N567" s="45"/>
    </row>
    <row r="568" s="46" customFormat="true" ht="12.75" hidden="false" customHeight="false" outlineLevel="0" collapsed="false">
      <c r="B568" s="35"/>
      <c r="C568" s="47"/>
      <c r="D568" s="48"/>
      <c r="E568" s="48"/>
      <c r="F568" s="48"/>
      <c r="G568" s="48"/>
      <c r="H568" s="48"/>
      <c r="I568" s="48"/>
      <c r="J568" s="49"/>
      <c r="K568" s="48"/>
      <c r="L568" s="48"/>
      <c r="M568" s="48"/>
      <c r="N568" s="50"/>
    </row>
    <row r="569" s="46" customFormat="true" ht="12.75" hidden="false" customHeight="false" outlineLevel="0" collapsed="false">
      <c r="B569" s="35"/>
      <c r="C569" s="47"/>
      <c r="D569" s="48"/>
      <c r="E569" s="48"/>
      <c r="F569" s="48"/>
      <c r="G569" s="48"/>
      <c r="H569" s="48"/>
      <c r="I569" s="48"/>
      <c r="J569" s="49"/>
      <c r="K569" s="48"/>
      <c r="L569" s="48"/>
      <c r="M569" s="48"/>
      <c r="N569" s="50"/>
    </row>
    <row r="570" s="46" customFormat="true" ht="12.75" hidden="false" customHeight="false" outlineLevel="0" collapsed="false">
      <c r="B570" s="35"/>
      <c r="C570" s="47"/>
      <c r="D570" s="48"/>
      <c r="E570" s="48"/>
      <c r="F570" s="48"/>
      <c r="G570" s="48"/>
      <c r="H570" s="48"/>
      <c r="I570" s="48"/>
      <c r="J570" s="49"/>
      <c r="K570" s="48"/>
      <c r="L570" s="48"/>
      <c r="M570" s="48"/>
      <c r="N570" s="50"/>
    </row>
    <row r="571" s="46" customFormat="true" ht="12.75" hidden="false" customHeight="false" outlineLevel="0" collapsed="false">
      <c r="B571" s="35"/>
      <c r="C571" s="47"/>
      <c r="D571" s="48"/>
      <c r="E571" s="48"/>
      <c r="F571" s="48"/>
      <c r="G571" s="48"/>
      <c r="H571" s="48"/>
      <c r="I571" s="48"/>
      <c r="J571" s="49"/>
      <c r="K571" s="48"/>
      <c r="L571" s="48"/>
      <c r="M571" s="48"/>
      <c r="N571" s="50"/>
    </row>
    <row r="572" s="46" customFormat="true" ht="12.75" hidden="false" customHeight="false" outlineLevel="0" collapsed="false">
      <c r="B572" s="35"/>
      <c r="C572" s="47"/>
      <c r="D572" s="48"/>
      <c r="E572" s="48"/>
      <c r="F572" s="48"/>
      <c r="G572" s="48"/>
      <c r="H572" s="48"/>
      <c r="I572" s="48"/>
      <c r="J572" s="49"/>
      <c r="K572" s="48"/>
      <c r="L572" s="48"/>
      <c r="M572" s="48"/>
      <c r="N572" s="50"/>
    </row>
    <row r="573" s="46" customFormat="true" ht="12.75" hidden="false" customHeight="false" outlineLevel="0" collapsed="false">
      <c r="B573" s="35"/>
      <c r="C573" s="47"/>
      <c r="D573" s="48"/>
      <c r="E573" s="48"/>
      <c r="F573" s="48"/>
      <c r="G573" s="48"/>
      <c r="H573" s="48"/>
      <c r="I573" s="48"/>
      <c r="J573" s="49"/>
      <c r="K573" s="48"/>
      <c r="L573" s="48"/>
      <c r="M573" s="48"/>
      <c r="N573" s="50"/>
    </row>
    <row r="574" s="46" customFormat="true" ht="12.75" hidden="false" customHeight="false" outlineLevel="0" collapsed="false">
      <c r="B574" s="35"/>
      <c r="C574" s="47"/>
      <c r="D574" s="48"/>
      <c r="E574" s="48"/>
      <c r="F574" s="48"/>
      <c r="G574" s="48"/>
      <c r="H574" s="48"/>
      <c r="I574" s="48"/>
      <c r="J574" s="49"/>
      <c r="K574" s="48"/>
      <c r="L574" s="48"/>
      <c r="M574" s="48"/>
      <c r="N574" s="50"/>
    </row>
    <row r="575" s="46" customFormat="true" ht="12.75" hidden="false" customHeight="false" outlineLevel="0" collapsed="false">
      <c r="B575" s="35"/>
      <c r="C575" s="47"/>
      <c r="D575" s="48"/>
      <c r="E575" s="48"/>
      <c r="F575" s="48"/>
      <c r="G575" s="48"/>
      <c r="H575" s="48"/>
      <c r="I575" s="48"/>
      <c r="J575" s="49"/>
      <c r="K575" s="48"/>
      <c r="L575" s="48"/>
      <c r="M575" s="48"/>
      <c r="N575" s="50"/>
    </row>
    <row r="576" customFormat="false" ht="15" hidden="false" customHeight="false" outlineLevel="0" collapsed="false">
      <c r="B576" s="27" t="s">
        <v>71</v>
      </c>
      <c r="C576" s="28"/>
      <c r="D576" s="29" t="n">
        <f aca="false">D$577+D$578</f>
        <v>0</v>
      </c>
      <c r="E576" s="29" t="n">
        <f aca="false">E$577+E$578</f>
        <v>0</v>
      </c>
      <c r="F576" s="29" t="n">
        <f aca="false">F$577+F$578</f>
        <v>0</v>
      </c>
      <c r="G576" s="29" t="n">
        <f aca="false">G$577+G$578</f>
        <v>0</v>
      </c>
      <c r="H576" s="29" t="n">
        <f aca="false">H$577+H$578</f>
        <v>0</v>
      </c>
      <c r="I576" s="29" t="n">
        <f aca="false">I$577+I$578</f>
        <v>0</v>
      </c>
      <c r="J576" s="30" t="n">
        <f aca="false">SUM(D576:I576)</f>
        <v>0</v>
      </c>
      <c r="K576" s="31" t="n">
        <v>670</v>
      </c>
      <c r="L576" s="32" t="n">
        <f aca="false">J576*K576</f>
        <v>0</v>
      </c>
      <c r="M576" s="33" t="n">
        <v>144</v>
      </c>
      <c r="N576" s="51"/>
    </row>
    <row r="577" customFormat="false" ht="12.75" hidden="false" customHeight="false" outlineLevel="0" collapsed="false">
      <c r="B577" s="35"/>
      <c r="C577" s="36" t="s">
        <v>23</v>
      </c>
      <c r="D577" s="37"/>
      <c r="E577" s="37"/>
      <c r="F577" s="37"/>
      <c r="G577" s="37"/>
      <c r="H577" s="39"/>
      <c r="I577" s="39"/>
      <c r="J577" s="40" t="n">
        <f aca="false">SUM(D577:I577)</f>
        <v>0</v>
      </c>
      <c r="K577" s="41"/>
      <c r="L577" s="42"/>
      <c r="M577" s="41"/>
      <c r="N577" s="43"/>
    </row>
    <row r="578" customFormat="false" ht="12.75" hidden="false" customHeight="false" outlineLevel="0" collapsed="false">
      <c r="B578" s="35"/>
      <c r="C578" s="36" t="s">
        <v>20</v>
      </c>
      <c r="D578" s="37"/>
      <c r="E578" s="37"/>
      <c r="F578" s="37"/>
      <c r="G578" s="37"/>
      <c r="H578" s="39"/>
      <c r="I578" s="39"/>
      <c r="J578" s="40" t="n">
        <f aca="false">SUM(D578:I578)</f>
        <v>0</v>
      </c>
      <c r="K578" s="41"/>
      <c r="L578" s="42"/>
      <c r="M578" s="41"/>
      <c r="N578" s="43"/>
    </row>
    <row r="579" customFormat="false" ht="12.75" hidden="false" customHeight="false" outlineLevel="0" collapsed="false">
      <c r="B579" s="35"/>
      <c r="C579" s="36"/>
      <c r="D579" s="44"/>
      <c r="E579" s="44"/>
      <c r="F579" s="44"/>
      <c r="G579" s="44"/>
      <c r="H579" s="44"/>
      <c r="I579" s="44"/>
      <c r="J579" s="40"/>
      <c r="K579" s="44"/>
      <c r="L579" s="44"/>
      <c r="M579" s="44"/>
      <c r="N579" s="45"/>
    </row>
    <row r="580" s="46" customFormat="true" ht="12.75" hidden="false" customHeight="false" outlineLevel="0" collapsed="false">
      <c r="B580" s="35"/>
      <c r="C580" s="47"/>
      <c r="D580" s="48"/>
      <c r="E580" s="48"/>
      <c r="F580" s="48"/>
      <c r="G580" s="48"/>
      <c r="H580" s="48"/>
      <c r="I580" s="48"/>
      <c r="J580" s="49"/>
      <c r="K580" s="48"/>
      <c r="L580" s="48"/>
      <c r="M580" s="48"/>
      <c r="N580" s="50"/>
    </row>
    <row r="581" s="46" customFormat="true" ht="12.75" hidden="false" customHeight="false" outlineLevel="0" collapsed="false">
      <c r="B581" s="35"/>
      <c r="C581" s="47"/>
      <c r="D581" s="48"/>
      <c r="E581" s="48"/>
      <c r="F581" s="48"/>
      <c r="G581" s="48"/>
      <c r="H581" s="48"/>
      <c r="I581" s="48"/>
      <c r="J581" s="49"/>
      <c r="K581" s="48"/>
      <c r="L581" s="48"/>
      <c r="M581" s="48"/>
      <c r="N581" s="50"/>
    </row>
    <row r="582" s="46" customFormat="true" ht="12.75" hidden="false" customHeight="false" outlineLevel="0" collapsed="false">
      <c r="B582" s="35"/>
      <c r="C582" s="47"/>
      <c r="D582" s="48"/>
      <c r="E582" s="48"/>
      <c r="F582" s="48"/>
      <c r="G582" s="48"/>
      <c r="H582" s="48"/>
      <c r="I582" s="48"/>
      <c r="J582" s="49"/>
      <c r="K582" s="48"/>
      <c r="L582" s="48"/>
      <c r="M582" s="48"/>
      <c r="N582" s="50"/>
    </row>
    <row r="583" s="46" customFormat="true" ht="12.75" hidden="false" customHeight="false" outlineLevel="0" collapsed="false">
      <c r="B583" s="35"/>
      <c r="C583" s="47"/>
      <c r="D583" s="48"/>
      <c r="E583" s="48"/>
      <c r="F583" s="48"/>
      <c r="G583" s="48"/>
      <c r="H583" s="48"/>
      <c r="I583" s="48"/>
      <c r="J583" s="49"/>
      <c r="K583" s="48"/>
      <c r="L583" s="48"/>
      <c r="M583" s="48"/>
      <c r="N583" s="50"/>
    </row>
    <row r="584" s="46" customFormat="true" ht="12.75" hidden="false" customHeight="false" outlineLevel="0" collapsed="false">
      <c r="B584" s="35"/>
      <c r="C584" s="47"/>
      <c r="D584" s="48"/>
      <c r="E584" s="48"/>
      <c r="F584" s="48"/>
      <c r="G584" s="48"/>
      <c r="H584" s="48"/>
      <c r="I584" s="48"/>
      <c r="J584" s="49"/>
      <c r="K584" s="48"/>
      <c r="L584" s="48"/>
      <c r="M584" s="48"/>
      <c r="N584" s="50"/>
    </row>
    <row r="585" s="46" customFormat="true" ht="12.75" hidden="false" customHeight="false" outlineLevel="0" collapsed="false">
      <c r="B585" s="35"/>
      <c r="C585" s="47"/>
      <c r="D585" s="48"/>
      <c r="E585" s="48"/>
      <c r="F585" s="48"/>
      <c r="G585" s="48"/>
      <c r="H585" s="48"/>
      <c r="I585" s="48"/>
      <c r="J585" s="49"/>
      <c r="K585" s="48"/>
      <c r="L585" s="48"/>
      <c r="M585" s="48"/>
      <c r="N585" s="50"/>
    </row>
    <row r="586" s="46" customFormat="true" ht="12.75" hidden="false" customHeight="false" outlineLevel="0" collapsed="false">
      <c r="B586" s="35"/>
      <c r="C586" s="47"/>
      <c r="D586" s="48"/>
      <c r="E586" s="48"/>
      <c r="F586" s="48"/>
      <c r="G586" s="48"/>
      <c r="H586" s="48"/>
      <c r="I586" s="48"/>
      <c r="J586" s="49"/>
      <c r="K586" s="48"/>
      <c r="L586" s="48"/>
      <c r="M586" s="48"/>
      <c r="N586" s="50"/>
    </row>
    <row r="587" s="46" customFormat="true" ht="12.75" hidden="false" customHeight="false" outlineLevel="0" collapsed="false">
      <c r="B587" s="35"/>
      <c r="C587" s="47"/>
      <c r="D587" s="48"/>
      <c r="E587" s="48"/>
      <c r="F587" s="48"/>
      <c r="G587" s="48"/>
      <c r="H587" s="48"/>
      <c r="I587" s="48"/>
      <c r="J587" s="49"/>
      <c r="K587" s="48"/>
      <c r="L587" s="48"/>
      <c r="M587" s="48"/>
      <c r="N587" s="50"/>
    </row>
    <row r="588" customFormat="false" ht="15" hidden="false" customHeight="false" outlineLevel="0" collapsed="false">
      <c r="B588" s="27" t="s">
        <v>72</v>
      </c>
      <c r="C588" s="28"/>
      <c r="D588" s="29" t="n">
        <f aca="false">D$589+D$590</f>
        <v>0</v>
      </c>
      <c r="E588" s="29" t="n">
        <f aca="false">E$589+E$590</f>
        <v>0</v>
      </c>
      <c r="F588" s="29" t="n">
        <f aca="false">F$589+F$590</f>
        <v>0</v>
      </c>
      <c r="G588" s="29" t="n">
        <f aca="false">G$589+G$590</f>
        <v>0</v>
      </c>
      <c r="H588" s="29" t="n">
        <f aca="false">H$589+H$590</f>
        <v>0</v>
      </c>
      <c r="I588" s="29" t="n">
        <f aca="false">I$589+I$590</f>
        <v>0</v>
      </c>
      <c r="J588" s="30" t="n">
        <f aca="false">SUM(D588:I588)</f>
        <v>0</v>
      </c>
      <c r="K588" s="31" t="n">
        <v>670</v>
      </c>
      <c r="L588" s="32" t="n">
        <f aca="false">J588*K588</f>
        <v>0</v>
      </c>
      <c r="M588" s="33" t="n">
        <v>144</v>
      </c>
      <c r="N588" s="51"/>
    </row>
    <row r="589" customFormat="false" ht="12.75" hidden="false" customHeight="false" outlineLevel="0" collapsed="false">
      <c r="B589" s="35"/>
      <c r="C589" s="36" t="s">
        <v>23</v>
      </c>
      <c r="D589" s="39"/>
      <c r="E589" s="37"/>
      <c r="F589" s="37"/>
      <c r="G589" s="37"/>
      <c r="H589" s="39"/>
      <c r="I589" s="39"/>
      <c r="J589" s="40" t="n">
        <f aca="false">SUM(D589:I589)</f>
        <v>0</v>
      </c>
      <c r="K589" s="41"/>
      <c r="L589" s="42"/>
      <c r="M589" s="41"/>
      <c r="N589" s="43"/>
    </row>
    <row r="590" customFormat="false" ht="12.75" hidden="false" customHeight="false" outlineLevel="0" collapsed="false">
      <c r="B590" s="35"/>
      <c r="C590" s="36" t="s">
        <v>20</v>
      </c>
      <c r="D590" s="39"/>
      <c r="E590" s="37"/>
      <c r="F590" s="37"/>
      <c r="G590" s="37"/>
      <c r="H590" s="39"/>
      <c r="I590" s="39"/>
      <c r="J590" s="40" t="n">
        <f aca="false">SUM(D590:I590)</f>
        <v>0</v>
      </c>
      <c r="K590" s="41"/>
      <c r="L590" s="42"/>
      <c r="M590" s="41"/>
      <c r="N590" s="43"/>
    </row>
    <row r="591" customFormat="false" ht="12.75" hidden="false" customHeight="false" outlineLevel="0" collapsed="false">
      <c r="B591" s="35"/>
      <c r="C591" s="36"/>
      <c r="D591" s="44"/>
      <c r="E591" s="44"/>
      <c r="F591" s="44"/>
      <c r="G591" s="44"/>
      <c r="H591" s="44"/>
      <c r="I591" s="44"/>
      <c r="J591" s="40"/>
      <c r="K591" s="44"/>
      <c r="L591" s="44"/>
      <c r="M591" s="44"/>
      <c r="N591" s="45"/>
    </row>
    <row r="592" s="46" customFormat="true" ht="12.75" hidden="false" customHeight="false" outlineLevel="0" collapsed="false">
      <c r="B592" s="35"/>
      <c r="C592" s="47"/>
      <c r="D592" s="48"/>
      <c r="E592" s="48"/>
      <c r="F592" s="48"/>
      <c r="G592" s="48"/>
      <c r="H592" s="48"/>
      <c r="I592" s="48"/>
      <c r="J592" s="49"/>
      <c r="K592" s="48"/>
      <c r="L592" s="48"/>
      <c r="M592" s="48"/>
      <c r="N592" s="50"/>
    </row>
    <row r="593" s="46" customFormat="true" ht="12.75" hidden="false" customHeight="false" outlineLevel="0" collapsed="false">
      <c r="B593" s="35"/>
      <c r="C593" s="47"/>
      <c r="D593" s="48"/>
      <c r="E593" s="48"/>
      <c r="F593" s="48"/>
      <c r="G593" s="48"/>
      <c r="H593" s="48"/>
      <c r="I593" s="48"/>
      <c r="J593" s="49"/>
      <c r="K593" s="48"/>
      <c r="L593" s="48"/>
      <c r="M593" s="48"/>
      <c r="N593" s="50"/>
    </row>
    <row r="594" s="46" customFormat="true" ht="12.75" hidden="false" customHeight="false" outlineLevel="0" collapsed="false">
      <c r="B594" s="35"/>
      <c r="C594" s="47"/>
      <c r="D594" s="48"/>
      <c r="E594" s="48"/>
      <c r="F594" s="48"/>
      <c r="G594" s="48"/>
      <c r="H594" s="48"/>
      <c r="I594" s="48"/>
      <c r="J594" s="49"/>
      <c r="K594" s="48"/>
      <c r="L594" s="48"/>
      <c r="M594" s="48"/>
      <c r="N594" s="50"/>
    </row>
    <row r="595" s="46" customFormat="true" ht="12.75" hidden="false" customHeight="false" outlineLevel="0" collapsed="false">
      <c r="B595" s="35"/>
      <c r="C595" s="47"/>
      <c r="D595" s="48"/>
      <c r="E595" s="48"/>
      <c r="F595" s="48"/>
      <c r="G595" s="48"/>
      <c r="H595" s="48"/>
      <c r="I595" s="48"/>
      <c r="J595" s="49"/>
      <c r="K595" s="48"/>
      <c r="L595" s="48"/>
      <c r="M595" s="48"/>
      <c r="N595" s="50"/>
    </row>
    <row r="596" s="46" customFormat="true" ht="12.75" hidden="false" customHeight="false" outlineLevel="0" collapsed="false">
      <c r="B596" s="35"/>
      <c r="C596" s="47"/>
      <c r="D596" s="48"/>
      <c r="E596" s="48"/>
      <c r="F596" s="48"/>
      <c r="G596" s="48"/>
      <c r="H596" s="48"/>
      <c r="I596" s="48"/>
      <c r="J596" s="49"/>
      <c r="K596" s="48"/>
      <c r="L596" s="48"/>
      <c r="M596" s="48"/>
      <c r="N596" s="50"/>
    </row>
    <row r="597" s="46" customFormat="true" ht="12.75" hidden="false" customHeight="false" outlineLevel="0" collapsed="false">
      <c r="B597" s="35"/>
      <c r="C597" s="47"/>
      <c r="D597" s="48"/>
      <c r="E597" s="48"/>
      <c r="F597" s="48"/>
      <c r="G597" s="48"/>
      <c r="H597" s="48"/>
      <c r="I597" s="48"/>
      <c r="J597" s="49"/>
      <c r="K597" s="48"/>
      <c r="L597" s="48"/>
      <c r="M597" s="48"/>
      <c r="N597" s="50"/>
    </row>
    <row r="598" s="46" customFormat="true" ht="12.75" hidden="false" customHeight="false" outlineLevel="0" collapsed="false">
      <c r="B598" s="35"/>
      <c r="C598" s="47"/>
      <c r="D598" s="48"/>
      <c r="E598" s="48"/>
      <c r="F598" s="48"/>
      <c r="G598" s="48"/>
      <c r="H598" s="48"/>
      <c r="I598" s="48"/>
      <c r="J598" s="49"/>
      <c r="K598" s="48"/>
      <c r="L598" s="48"/>
      <c r="M598" s="48"/>
      <c r="N598" s="50"/>
    </row>
    <row r="599" s="46" customFormat="true" ht="12.75" hidden="false" customHeight="false" outlineLevel="0" collapsed="false">
      <c r="B599" s="35"/>
      <c r="C599" s="47"/>
      <c r="D599" s="48"/>
      <c r="E599" s="48"/>
      <c r="F599" s="48"/>
      <c r="G599" s="48"/>
      <c r="H599" s="48"/>
      <c r="I599" s="48"/>
      <c r="J599" s="49"/>
      <c r="K599" s="48"/>
      <c r="L599" s="48"/>
      <c r="M599" s="48"/>
      <c r="N599" s="50"/>
    </row>
    <row r="600" customFormat="false" ht="15" hidden="false" customHeight="false" outlineLevel="0" collapsed="false">
      <c r="B600" s="27" t="s">
        <v>73</v>
      </c>
      <c r="C600" s="28"/>
      <c r="D600" s="29" t="n">
        <f aca="false">D$601+D$602</f>
        <v>0</v>
      </c>
      <c r="E600" s="29" t="n">
        <f aca="false">E$601+E$602</f>
        <v>0</v>
      </c>
      <c r="F600" s="29" t="n">
        <f aca="false">F$601+F$602</f>
        <v>0</v>
      </c>
      <c r="G600" s="29" t="n">
        <f aca="false">G$601+G$602</f>
        <v>0</v>
      </c>
      <c r="H600" s="29" t="n">
        <f aca="false">H$601+H$602</f>
        <v>0</v>
      </c>
      <c r="I600" s="29" t="n">
        <f aca="false">I$601+I$602</f>
        <v>0</v>
      </c>
      <c r="J600" s="30" t="n">
        <f aca="false">SUM(D600:I600)</f>
        <v>0</v>
      </c>
      <c r="K600" s="31" t="n">
        <v>700</v>
      </c>
      <c r="L600" s="32" t="n">
        <f aca="false">J600*K600</f>
        <v>0</v>
      </c>
      <c r="M600" s="33" t="n">
        <v>72</v>
      </c>
      <c r="N600" s="51"/>
    </row>
    <row r="601" customFormat="false" ht="12.75" hidden="false" customHeight="false" outlineLevel="0" collapsed="false">
      <c r="B601" s="35"/>
      <c r="C601" s="36" t="s">
        <v>23</v>
      </c>
      <c r="D601" s="39"/>
      <c r="E601" s="37"/>
      <c r="F601" s="37"/>
      <c r="G601" s="37"/>
      <c r="H601" s="39"/>
      <c r="I601" s="39"/>
      <c r="J601" s="40" t="n">
        <f aca="false">SUM(D601:I601)</f>
        <v>0</v>
      </c>
      <c r="K601" s="41"/>
      <c r="L601" s="42"/>
      <c r="M601" s="41"/>
      <c r="N601" s="43"/>
    </row>
    <row r="602" customFormat="false" ht="12.75" hidden="false" customHeight="false" outlineLevel="0" collapsed="false">
      <c r="B602" s="35"/>
      <c r="C602" s="36" t="s">
        <v>20</v>
      </c>
      <c r="D602" s="39"/>
      <c r="E602" s="37"/>
      <c r="F602" s="37"/>
      <c r="G602" s="37"/>
      <c r="H602" s="39"/>
      <c r="I602" s="39"/>
      <c r="J602" s="40" t="n">
        <f aca="false">SUM(D602:I602)</f>
        <v>0</v>
      </c>
      <c r="K602" s="41"/>
      <c r="L602" s="42"/>
      <c r="M602" s="41"/>
      <c r="N602" s="43"/>
    </row>
    <row r="603" customFormat="false" ht="12.75" hidden="false" customHeight="false" outlineLevel="0" collapsed="false">
      <c r="B603" s="35"/>
      <c r="C603" s="36"/>
      <c r="D603" s="44"/>
      <c r="E603" s="44"/>
      <c r="F603" s="44"/>
      <c r="G603" s="44"/>
      <c r="H603" s="44"/>
      <c r="I603" s="44"/>
      <c r="J603" s="40"/>
      <c r="K603" s="44"/>
      <c r="L603" s="44"/>
      <c r="M603" s="44"/>
      <c r="N603" s="45"/>
    </row>
    <row r="604" s="46" customFormat="true" ht="12.75" hidden="false" customHeight="false" outlineLevel="0" collapsed="false">
      <c r="B604" s="35"/>
      <c r="C604" s="47"/>
      <c r="D604" s="48"/>
      <c r="E604" s="48"/>
      <c r="F604" s="48"/>
      <c r="G604" s="48"/>
      <c r="H604" s="48"/>
      <c r="I604" s="48"/>
      <c r="J604" s="49"/>
      <c r="K604" s="48"/>
      <c r="L604" s="48"/>
      <c r="M604" s="48"/>
      <c r="N604" s="50"/>
    </row>
    <row r="605" s="46" customFormat="true" ht="12.75" hidden="false" customHeight="false" outlineLevel="0" collapsed="false">
      <c r="B605" s="35"/>
      <c r="C605" s="47"/>
      <c r="D605" s="48"/>
      <c r="E605" s="48"/>
      <c r="F605" s="48"/>
      <c r="G605" s="48"/>
      <c r="H605" s="48"/>
      <c r="I605" s="48"/>
      <c r="J605" s="49"/>
      <c r="K605" s="48"/>
      <c r="L605" s="48"/>
      <c r="M605" s="48"/>
      <c r="N605" s="50"/>
    </row>
    <row r="606" s="46" customFormat="true" ht="12.75" hidden="false" customHeight="false" outlineLevel="0" collapsed="false">
      <c r="B606" s="35"/>
      <c r="C606" s="47"/>
      <c r="D606" s="48"/>
      <c r="E606" s="48"/>
      <c r="F606" s="48"/>
      <c r="G606" s="48"/>
      <c r="H606" s="48"/>
      <c r="I606" s="48"/>
      <c r="J606" s="49"/>
      <c r="K606" s="48"/>
      <c r="L606" s="48"/>
      <c r="M606" s="48"/>
      <c r="N606" s="50"/>
    </row>
    <row r="607" s="46" customFormat="true" ht="12.75" hidden="false" customHeight="false" outlineLevel="0" collapsed="false">
      <c r="B607" s="35"/>
      <c r="C607" s="47"/>
      <c r="D607" s="48"/>
      <c r="E607" s="48"/>
      <c r="F607" s="48"/>
      <c r="G607" s="48"/>
      <c r="H607" s="48"/>
      <c r="I607" s="48"/>
      <c r="J607" s="49"/>
      <c r="K607" s="48"/>
      <c r="L607" s="48"/>
      <c r="M607" s="48"/>
      <c r="N607" s="50"/>
    </row>
    <row r="608" s="46" customFormat="true" ht="12.75" hidden="false" customHeight="false" outlineLevel="0" collapsed="false">
      <c r="B608" s="35"/>
      <c r="C608" s="47"/>
      <c r="D608" s="48"/>
      <c r="E608" s="48"/>
      <c r="F608" s="48"/>
      <c r="G608" s="48"/>
      <c r="H608" s="48"/>
      <c r="I608" s="48"/>
      <c r="J608" s="49"/>
      <c r="K608" s="48"/>
      <c r="L608" s="48"/>
      <c r="M608" s="48"/>
      <c r="N608" s="50"/>
    </row>
    <row r="609" s="46" customFormat="true" ht="12.75" hidden="false" customHeight="false" outlineLevel="0" collapsed="false">
      <c r="B609" s="35"/>
      <c r="C609" s="47"/>
      <c r="D609" s="48"/>
      <c r="E609" s="48"/>
      <c r="F609" s="48"/>
      <c r="G609" s="48"/>
      <c r="H609" s="48"/>
      <c r="I609" s="48"/>
      <c r="J609" s="49"/>
      <c r="K609" s="48"/>
      <c r="L609" s="48"/>
      <c r="M609" s="48"/>
      <c r="N609" s="50"/>
    </row>
    <row r="610" s="46" customFormat="true" ht="12.75" hidden="false" customHeight="false" outlineLevel="0" collapsed="false">
      <c r="B610" s="35"/>
      <c r="C610" s="47"/>
      <c r="D610" s="48"/>
      <c r="E610" s="48"/>
      <c r="F610" s="48"/>
      <c r="G610" s="48"/>
      <c r="H610" s="48"/>
      <c r="I610" s="48"/>
      <c r="J610" s="49"/>
      <c r="K610" s="48"/>
      <c r="L610" s="48"/>
      <c r="M610" s="48"/>
      <c r="N610" s="50"/>
    </row>
    <row r="611" s="46" customFormat="true" ht="12.75" hidden="false" customHeight="false" outlineLevel="0" collapsed="false">
      <c r="B611" s="35"/>
      <c r="C611" s="47"/>
      <c r="D611" s="48"/>
      <c r="E611" s="48"/>
      <c r="F611" s="48"/>
      <c r="G611" s="48"/>
      <c r="H611" s="48"/>
      <c r="I611" s="48"/>
      <c r="J611" s="49"/>
      <c r="K611" s="48"/>
      <c r="L611" s="48"/>
      <c r="M611" s="48"/>
      <c r="N611" s="50"/>
    </row>
    <row r="612" customFormat="false" ht="15" hidden="false" customHeight="false" outlineLevel="0" collapsed="false">
      <c r="B612" s="27" t="s">
        <v>74</v>
      </c>
      <c r="C612" s="28"/>
      <c r="D612" s="29" t="n">
        <f aca="false">D$613+D$614</f>
        <v>0</v>
      </c>
      <c r="E612" s="29" t="n">
        <f aca="false">E$613+E$614</f>
        <v>0</v>
      </c>
      <c r="F612" s="29" t="n">
        <f aca="false">F$613+F$614</f>
        <v>0</v>
      </c>
      <c r="G612" s="29" t="n">
        <f aca="false">G$613+G$614</f>
        <v>0</v>
      </c>
      <c r="H612" s="29" t="n">
        <f aca="false">H$613+H$614</f>
        <v>0</v>
      </c>
      <c r="I612" s="29" t="n">
        <f aca="false">I$613+I$614</f>
        <v>0</v>
      </c>
      <c r="J612" s="30" t="n">
        <f aca="false">SUM(D612:I612)</f>
        <v>0</v>
      </c>
      <c r="K612" s="31" t="n">
        <v>700</v>
      </c>
      <c r="L612" s="32" t="n">
        <f aca="false">J612*K612</f>
        <v>0</v>
      </c>
      <c r="M612" s="33" t="n">
        <v>72</v>
      </c>
      <c r="N612" s="51"/>
    </row>
    <row r="613" customFormat="false" ht="12.75" hidden="false" customHeight="false" outlineLevel="0" collapsed="false">
      <c r="B613" s="35"/>
      <c r="C613" s="36" t="s">
        <v>23</v>
      </c>
      <c r="D613" s="39"/>
      <c r="E613" s="37"/>
      <c r="F613" s="37"/>
      <c r="G613" s="37"/>
      <c r="H613" s="39"/>
      <c r="I613" s="39"/>
      <c r="J613" s="40" t="n">
        <f aca="false">SUM(D613:I613)</f>
        <v>0</v>
      </c>
      <c r="K613" s="41"/>
      <c r="L613" s="42"/>
      <c r="M613" s="41"/>
      <c r="N613" s="43"/>
    </row>
    <row r="614" customFormat="false" ht="12.75" hidden="false" customHeight="false" outlineLevel="0" collapsed="false">
      <c r="B614" s="35"/>
      <c r="C614" s="36" t="s">
        <v>20</v>
      </c>
      <c r="D614" s="39"/>
      <c r="E614" s="37"/>
      <c r="F614" s="37"/>
      <c r="G614" s="37"/>
      <c r="H614" s="39"/>
      <c r="I614" s="39"/>
      <c r="J614" s="40" t="n">
        <f aca="false">SUM(D614:I614)</f>
        <v>0</v>
      </c>
      <c r="K614" s="41"/>
      <c r="L614" s="42"/>
      <c r="M614" s="41"/>
      <c r="N614" s="43"/>
    </row>
    <row r="615" customFormat="false" ht="12.75" hidden="false" customHeight="false" outlineLevel="0" collapsed="false">
      <c r="B615" s="35"/>
      <c r="C615" s="36"/>
      <c r="D615" s="44"/>
      <c r="E615" s="44"/>
      <c r="F615" s="44"/>
      <c r="G615" s="44"/>
      <c r="H615" s="44"/>
      <c r="I615" s="44"/>
      <c r="J615" s="40"/>
      <c r="K615" s="44"/>
      <c r="L615" s="44"/>
      <c r="M615" s="44"/>
      <c r="N615" s="45"/>
    </row>
    <row r="616" s="46" customFormat="true" ht="12.75" hidden="false" customHeight="false" outlineLevel="0" collapsed="false">
      <c r="B616" s="35"/>
      <c r="C616" s="47"/>
      <c r="D616" s="48"/>
      <c r="E616" s="48"/>
      <c r="F616" s="48"/>
      <c r="G616" s="48"/>
      <c r="H616" s="48"/>
      <c r="I616" s="48"/>
      <c r="J616" s="49"/>
      <c r="K616" s="48"/>
      <c r="L616" s="48"/>
      <c r="M616" s="48"/>
      <c r="N616" s="50"/>
    </row>
    <row r="617" s="46" customFormat="true" ht="12.75" hidden="false" customHeight="false" outlineLevel="0" collapsed="false">
      <c r="B617" s="35"/>
      <c r="C617" s="47"/>
      <c r="D617" s="48"/>
      <c r="E617" s="48"/>
      <c r="F617" s="48"/>
      <c r="G617" s="48"/>
      <c r="H617" s="48"/>
      <c r="I617" s="48"/>
      <c r="J617" s="49"/>
      <c r="K617" s="48"/>
      <c r="L617" s="48"/>
      <c r="M617" s="48"/>
      <c r="N617" s="50"/>
    </row>
    <row r="618" s="46" customFormat="true" ht="12.75" hidden="false" customHeight="false" outlineLevel="0" collapsed="false">
      <c r="B618" s="35"/>
      <c r="C618" s="47"/>
      <c r="D618" s="48"/>
      <c r="E618" s="48"/>
      <c r="F618" s="48"/>
      <c r="G618" s="48"/>
      <c r="H618" s="48"/>
      <c r="I618" s="48"/>
      <c r="J618" s="49"/>
      <c r="K618" s="48"/>
      <c r="L618" s="48"/>
      <c r="M618" s="48"/>
      <c r="N618" s="50"/>
    </row>
    <row r="619" s="46" customFormat="true" ht="12.75" hidden="false" customHeight="false" outlineLevel="0" collapsed="false">
      <c r="B619" s="35"/>
      <c r="C619" s="47"/>
      <c r="D619" s="48"/>
      <c r="E619" s="48"/>
      <c r="F619" s="48"/>
      <c r="G619" s="48"/>
      <c r="H619" s="48"/>
      <c r="I619" s="48"/>
      <c r="J619" s="49"/>
      <c r="K619" s="48"/>
      <c r="L619" s="48"/>
      <c r="M619" s="48"/>
      <c r="N619" s="50"/>
    </row>
    <row r="620" s="46" customFormat="true" ht="12.75" hidden="false" customHeight="false" outlineLevel="0" collapsed="false">
      <c r="B620" s="35"/>
      <c r="C620" s="47"/>
      <c r="D620" s="48"/>
      <c r="E620" s="48"/>
      <c r="F620" s="48"/>
      <c r="G620" s="48"/>
      <c r="H620" s="48"/>
      <c r="I620" s="48"/>
      <c r="J620" s="49"/>
      <c r="K620" s="48"/>
      <c r="L620" s="48"/>
      <c r="M620" s="48"/>
      <c r="N620" s="50"/>
    </row>
    <row r="621" s="46" customFormat="true" ht="12.75" hidden="false" customHeight="false" outlineLevel="0" collapsed="false">
      <c r="B621" s="35"/>
      <c r="C621" s="47"/>
      <c r="D621" s="48"/>
      <c r="E621" s="48"/>
      <c r="F621" s="48"/>
      <c r="G621" s="48"/>
      <c r="H621" s="48"/>
      <c r="I621" s="48"/>
      <c r="J621" s="49"/>
      <c r="K621" s="48"/>
      <c r="L621" s="48"/>
      <c r="M621" s="48"/>
      <c r="N621" s="50"/>
    </row>
    <row r="622" s="46" customFormat="true" ht="12.75" hidden="false" customHeight="false" outlineLevel="0" collapsed="false">
      <c r="B622" s="35"/>
      <c r="C622" s="47"/>
      <c r="D622" s="48"/>
      <c r="E622" s="48"/>
      <c r="F622" s="48"/>
      <c r="G622" s="48"/>
      <c r="H622" s="48"/>
      <c r="I622" s="48"/>
      <c r="J622" s="49"/>
      <c r="K622" s="48"/>
      <c r="L622" s="48"/>
      <c r="M622" s="48"/>
      <c r="N622" s="50"/>
    </row>
    <row r="623" s="46" customFormat="true" ht="12.75" hidden="false" customHeight="false" outlineLevel="0" collapsed="false">
      <c r="B623" s="35"/>
      <c r="C623" s="47"/>
      <c r="D623" s="48"/>
      <c r="E623" s="48"/>
      <c r="F623" s="48"/>
      <c r="G623" s="48"/>
      <c r="H623" s="48"/>
      <c r="I623" s="48"/>
      <c r="J623" s="49"/>
      <c r="K623" s="48"/>
      <c r="L623" s="48"/>
      <c r="M623" s="48"/>
      <c r="N623" s="50"/>
    </row>
    <row r="624" customFormat="false" ht="15" hidden="false" customHeight="false" outlineLevel="0" collapsed="false">
      <c r="B624" s="27" t="s">
        <v>75</v>
      </c>
      <c r="C624" s="28"/>
      <c r="D624" s="29" t="n">
        <f aca="false">D$625+D$626</f>
        <v>0</v>
      </c>
      <c r="E624" s="29" t="n">
        <f aca="false">E$625+E$626</f>
        <v>0</v>
      </c>
      <c r="F624" s="29" t="n">
        <f aca="false">F$625+F$626</f>
        <v>0</v>
      </c>
      <c r="G624" s="29" t="n">
        <f aca="false">G$625+G$626</f>
        <v>0</v>
      </c>
      <c r="H624" s="29" t="n">
        <f aca="false">H$625+H$626</f>
        <v>0</v>
      </c>
      <c r="I624" s="29" t="n">
        <f aca="false">I$625+I$626</f>
        <v>0</v>
      </c>
      <c r="J624" s="30" t="n">
        <f aca="false">SUM(D624:I624)</f>
        <v>0</v>
      </c>
      <c r="K624" s="31" t="n">
        <v>670</v>
      </c>
      <c r="L624" s="32" t="n">
        <f aca="false">J624*K624</f>
        <v>0</v>
      </c>
      <c r="M624" s="33" t="n">
        <v>72</v>
      </c>
      <c r="N624" s="51"/>
    </row>
    <row r="625" customFormat="false" ht="12.75" hidden="false" customHeight="false" outlineLevel="0" collapsed="false">
      <c r="B625" s="35"/>
      <c r="C625" s="36" t="s">
        <v>23</v>
      </c>
      <c r="D625" s="39"/>
      <c r="E625" s="37"/>
      <c r="F625" s="37"/>
      <c r="G625" s="37"/>
      <c r="H625" s="39"/>
      <c r="I625" s="39"/>
      <c r="J625" s="40" t="n">
        <f aca="false">SUM(D625:I625)</f>
        <v>0</v>
      </c>
      <c r="K625" s="41"/>
      <c r="L625" s="42"/>
      <c r="M625" s="41"/>
      <c r="N625" s="43"/>
    </row>
    <row r="626" customFormat="false" ht="12.75" hidden="false" customHeight="false" outlineLevel="0" collapsed="false">
      <c r="B626" s="35"/>
      <c r="C626" s="36" t="s">
        <v>20</v>
      </c>
      <c r="D626" s="39"/>
      <c r="E626" s="37"/>
      <c r="F626" s="37"/>
      <c r="G626" s="37"/>
      <c r="H626" s="39"/>
      <c r="I626" s="39"/>
      <c r="J626" s="40" t="n">
        <f aca="false">SUM(D626:I626)</f>
        <v>0</v>
      </c>
      <c r="K626" s="41"/>
      <c r="L626" s="42"/>
      <c r="M626" s="41"/>
      <c r="N626" s="43"/>
    </row>
    <row r="627" customFormat="false" ht="12.75" hidden="false" customHeight="false" outlineLevel="0" collapsed="false">
      <c r="B627" s="35"/>
      <c r="C627" s="36"/>
      <c r="D627" s="44"/>
      <c r="E627" s="44"/>
      <c r="F627" s="44"/>
      <c r="G627" s="44"/>
      <c r="H627" s="44"/>
      <c r="I627" s="44"/>
      <c r="J627" s="40"/>
      <c r="K627" s="44"/>
      <c r="L627" s="44"/>
      <c r="M627" s="44"/>
      <c r="N627" s="45"/>
    </row>
    <row r="628" s="46" customFormat="true" ht="12.75" hidden="false" customHeight="false" outlineLevel="0" collapsed="false">
      <c r="B628" s="35"/>
      <c r="C628" s="47"/>
      <c r="D628" s="48"/>
      <c r="E628" s="48"/>
      <c r="F628" s="48"/>
      <c r="G628" s="48"/>
      <c r="H628" s="48"/>
      <c r="I628" s="48"/>
      <c r="J628" s="49"/>
      <c r="K628" s="48"/>
      <c r="L628" s="48"/>
      <c r="M628" s="48"/>
      <c r="N628" s="50"/>
    </row>
    <row r="629" s="46" customFormat="true" ht="12.75" hidden="false" customHeight="false" outlineLevel="0" collapsed="false">
      <c r="B629" s="35"/>
      <c r="C629" s="47"/>
      <c r="D629" s="48"/>
      <c r="E629" s="48"/>
      <c r="F629" s="48"/>
      <c r="G629" s="48"/>
      <c r="H629" s="48"/>
      <c r="I629" s="48"/>
      <c r="J629" s="49"/>
      <c r="K629" s="48"/>
      <c r="L629" s="48"/>
      <c r="M629" s="48"/>
      <c r="N629" s="50"/>
    </row>
    <row r="630" s="46" customFormat="true" ht="12.75" hidden="false" customHeight="false" outlineLevel="0" collapsed="false">
      <c r="B630" s="35"/>
      <c r="C630" s="47"/>
      <c r="D630" s="48"/>
      <c r="E630" s="48"/>
      <c r="F630" s="48"/>
      <c r="G630" s="48"/>
      <c r="H630" s="48"/>
      <c r="I630" s="48"/>
      <c r="J630" s="49"/>
      <c r="K630" s="48"/>
      <c r="L630" s="48"/>
      <c r="M630" s="48"/>
      <c r="N630" s="50"/>
    </row>
    <row r="631" s="46" customFormat="true" ht="12.75" hidden="false" customHeight="false" outlineLevel="0" collapsed="false">
      <c r="B631" s="35"/>
      <c r="C631" s="47"/>
      <c r="D631" s="48"/>
      <c r="E631" s="48"/>
      <c r="F631" s="48"/>
      <c r="G631" s="48"/>
      <c r="H631" s="48"/>
      <c r="I631" s="48"/>
      <c r="J631" s="49"/>
      <c r="K631" s="48"/>
      <c r="L631" s="48"/>
      <c r="M631" s="48"/>
      <c r="N631" s="50"/>
    </row>
    <row r="632" s="46" customFormat="true" ht="12.75" hidden="false" customHeight="false" outlineLevel="0" collapsed="false">
      <c r="B632" s="35"/>
      <c r="C632" s="47"/>
      <c r="D632" s="48"/>
      <c r="E632" s="48"/>
      <c r="F632" s="48"/>
      <c r="G632" s="48"/>
      <c r="H632" s="48"/>
      <c r="I632" s="48"/>
      <c r="J632" s="49"/>
      <c r="K632" s="48"/>
      <c r="L632" s="48"/>
      <c r="M632" s="48"/>
      <c r="N632" s="50"/>
    </row>
    <row r="633" s="46" customFormat="true" ht="12.75" hidden="false" customHeight="false" outlineLevel="0" collapsed="false">
      <c r="B633" s="35"/>
      <c r="C633" s="47"/>
      <c r="D633" s="48"/>
      <c r="E633" s="48"/>
      <c r="F633" s="48"/>
      <c r="G633" s="48"/>
      <c r="H633" s="48"/>
      <c r="I633" s="48"/>
      <c r="J633" s="49"/>
      <c r="K633" s="48"/>
      <c r="L633" s="48"/>
      <c r="M633" s="48"/>
      <c r="N633" s="50"/>
    </row>
    <row r="634" s="46" customFormat="true" ht="12.75" hidden="false" customHeight="false" outlineLevel="0" collapsed="false">
      <c r="B634" s="35"/>
      <c r="C634" s="47"/>
      <c r="D634" s="48"/>
      <c r="E634" s="48"/>
      <c r="F634" s="48"/>
      <c r="G634" s="48"/>
      <c r="H634" s="48"/>
      <c r="I634" s="48"/>
      <c r="J634" s="49"/>
      <c r="K634" s="48"/>
      <c r="L634" s="48"/>
      <c r="M634" s="48"/>
      <c r="N634" s="50"/>
    </row>
    <row r="635" s="46" customFormat="true" ht="12.75" hidden="false" customHeight="false" outlineLevel="0" collapsed="false">
      <c r="B635" s="35"/>
      <c r="C635" s="47"/>
      <c r="D635" s="48"/>
      <c r="E635" s="48"/>
      <c r="F635" s="48"/>
      <c r="G635" s="48"/>
      <c r="H635" s="48"/>
      <c r="I635" s="48"/>
      <c r="J635" s="49"/>
      <c r="K635" s="48"/>
      <c r="L635" s="48"/>
      <c r="M635" s="48"/>
      <c r="N635" s="50"/>
    </row>
    <row r="636" customFormat="false" ht="15" hidden="false" customHeight="false" outlineLevel="0" collapsed="false">
      <c r="B636" s="27" t="s">
        <v>76</v>
      </c>
      <c r="C636" s="28"/>
      <c r="D636" s="29" t="n">
        <f aca="false">D$637+D$638</f>
        <v>0</v>
      </c>
      <c r="E636" s="29" t="n">
        <f aca="false">E$637+E$638</f>
        <v>0</v>
      </c>
      <c r="F636" s="29" t="n">
        <f aca="false">F$637+F$638</f>
        <v>0</v>
      </c>
      <c r="G636" s="29" t="n">
        <f aca="false">G$637+G$638</f>
        <v>0</v>
      </c>
      <c r="H636" s="29" t="n">
        <f aca="false">H$637+H$638</f>
        <v>0</v>
      </c>
      <c r="I636" s="29" t="n">
        <f aca="false">I$637+I$638</f>
        <v>0</v>
      </c>
      <c r="J636" s="30" t="n">
        <f aca="false">SUM(D636:I636)</f>
        <v>0</v>
      </c>
      <c r="K636" s="31" t="n">
        <v>670</v>
      </c>
      <c r="L636" s="32" t="n">
        <f aca="false">J636*K636</f>
        <v>0</v>
      </c>
      <c r="M636" s="33" t="n">
        <v>72</v>
      </c>
      <c r="N636" s="51"/>
    </row>
    <row r="637" customFormat="false" ht="12.75" hidden="false" customHeight="false" outlineLevel="0" collapsed="false">
      <c r="B637" s="35"/>
      <c r="C637" s="36" t="s">
        <v>23</v>
      </c>
      <c r="D637" s="39"/>
      <c r="E637" s="37"/>
      <c r="F637" s="37"/>
      <c r="G637" s="37"/>
      <c r="H637" s="37"/>
      <c r="I637" s="39"/>
      <c r="J637" s="40" t="n">
        <f aca="false">SUM(D637:I637)</f>
        <v>0</v>
      </c>
      <c r="K637" s="41"/>
      <c r="L637" s="42"/>
      <c r="M637" s="41"/>
      <c r="N637" s="43"/>
    </row>
    <row r="638" customFormat="false" ht="12.75" hidden="false" customHeight="false" outlineLevel="0" collapsed="false">
      <c r="B638" s="35"/>
      <c r="C638" s="36" t="s">
        <v>20</v>
      </c>
      <c r="D638" s="39"/>
      <c r="E638" s="37"/>
      <c r="F638" s="37"/>
      <c r="G638" s="37"/>
      <c r="H638" s="38"/>
      <c r="I638" s="39"/>
      <c r="J638" s="40" t="n">
        <f aca="false">SUM(D638:I638)</f>
        <v>0</v>
      </c>
      <c r="K638" s="41"/>
      <c r="L638" s="42"/>
      <c r="M638" s="41"/>
      <c r="N638" s="43"/>
    </row>
    <row r="639" customFormat="false" ht="12.75" hidden="false" customHeight="false" outlineLevel="0" collapsed="false">
      <c r="B639" s="35"/>
      <c r="C639" s="36"/>
      <c r="D639" s="44"/>
      <c r="E639" s="44"/>
      <c r="F639" s="44"/>
      <c r="G639" s="44"/>
      <c r="H639" s="44"/>
      <c r="I639" s="44"/>
      <c r="J639" s="40"/>
      <c r="K639" s="44"/>
      <c r="L639" s="44"/>
      <c r="M639" s="44"/>
      <c r="N639" s="45"/>
    </row>
    <row r="640" s="46" customFormat="true" ht="12.75" hidden="false" customHeight="false" outlineLevel="0" collapsed="false">
      <c r="B640" s="35"/>
      <c r="C640" s="47"/>
      <c r="D640" s="48"/>
      <c r="E640" s="48"/>
      <c r="F640" s="48"/>
      <c r="G640" s="48"/>
      <c r="H640" s="48"/>
      <c r="I640" s="48"/>
      <c r="J640" s="49"/>
      <c r="K640" s="48"/>
      <c r="L640" s="48"/>
      <c r="M640" s="48"/>
      <c r="N640" s="50"/>
    </row>
    <row r="641" s="46" customFormat="true" ht="12.75" hidden="false" customHeight="false" outlineLevel="0" collapsed="false">
      <c r="B641" s="35"/>
      <c r="C641" s="47"/>
      <c r="D641" s="48"/>
      <c r="E641" s="48"/>
      <c r="F641" s="48"/>
      <c r="G641" s="48"/>
      <c r="H641" s="48"/>
      <c r="I641" s="48"/>
      <c r="J641" s="49"/>
      <c r="K641" s="48"/>
      <c r="L641" s="48"/>
      <c r="M641" s="48"/>
      <c r="N641" s="50"/>
    </row>
    <row r="642" s="46" customFormat="true" ht="12.75" hidden="false" customHeight="false" outlineLevel="0" collapsed="false">
      <c r="B642" s="35"/>
      <c r="C642" s="47"/>
      <c r="D642" s="48"/>
      <c r="E642" s="48"/>
      <c r="F642" s="48"/>
      <c r="G642" s="48"/>
      <c r="H642" s="48"/>
      <c r="I642" s="48"/>
      <c r="J642" s="49"/>
      <c r="K642" s="48"/>
      <c r="L642" s="48"/>
      <c r="M642" s="48"/>
      <c r="N642" s="50"/>
    </row>
    <row r="643" s="46" customFormat="true" ht="12.75" hidden="false" customHeight="false" outlineLevel="0" collapsed="false">
      <c r="B643" s="35"/>
      <c r="C643" s="47"/>
      <c r="D643" s="48"/>
      <c r="E643" s="48"/>
      <c r="F643" s="48"/>
      <c r="G643" s="48"/>
      <c r="H643" s="48"/>
      <c r="I643" s="48"/>
      <c r="J643" s="49"/>
      <c r="K643" s="48"/>
      <c r="L643" s="48"/>
      <c r="M643" s="48"/>
      <c r="N643" s="50"/>
    </row>
    <row r="644" s="46" customFormat="true" ht="12.75" hidden="false" customHeight="false" outlineLevel="0" collapsed="false">
      <c r="B644" s="35"/>
      <c r="C644" s="47"/>
      <c r="D644" s="48"/>
      <c r="E644" s="48"/>
      <c r="F644" s="48"/>
      <c r="G644" s="48"/>
      <c r="H644" s="48"/>
      <c r="I644" s="48"/>
      <c r="J644" s="49"/>
      <c r="K644" s="48"/>
      <c r="L644" s="48"/>
      <c r="M644" s="48"/>
      <c r="N644" s="50"/>
    </row>
    <row r="645" s="46" customFormat="true" ht="12.75" hidden="false" customHeight="false" outlineLevel="0" collapsed="false">
      <c r="B645" s="35"/>
      <c r="C645" s="47"/>
      <c r="D645" s="48"/>
      <c r="E645" s="48"/>
      <c r="F645" s="48"/>
      <c r="G645" s="48"/>
      <c r="H645" s="48"/>
      <c r="I645" s="48"/>
      <c r="J645" s="49"/>
      <c r="K645" s="48"/>
      <c r="L645" s="48"/>
      <c r="M645" s="48"/>
      <c r="N645" s="50"/>
    </row>
    <row r="646" s="46" customFormat="true" ht="12.75" hidden="false" customHeight="false" outlineLevel="0" collapsed="false">
      <c r="B646" s="35"/>
      <c r="C646" s="47"/>
      <c r="D646" s="48"/>
      <c r="E646" s="48"/>
      <c r="F646" s="48"/>
      <c r="G646" s="48"/>
      <c r="H646" s="48"/>
      <c r="I646" s="48"/>
      <c r="J646" s="49"/>
      <c r="K646" s="48"/>
      <c r="L646" s="48"/>
      <c r="M646" s="48"/>
      <c r="N646" s="50"/>
    </row>
    <row r="647" s="46" customFormat="true" ht="12.75" hidden="false" customHeight="false" outlineLevel="0" collapsed="false">
      <c r="B647" s="35"/>
      <c r="C647" s="47"/>
      <c r="D647" s="48"/>
      <c r="E647" s="48"/>
      <c r="F647" s="48"/>
      <c r="G647" s="48"/>
      <c r="H647" s="48"/>
      <c r="I647" s="48"/>
      <c r="J647" s="49"/>
      <c r="K647" s="48"/>
      <c r="L647" s="48"/>
      <c r="M647" s="48"/>
      <c r="N647" s="50"/>
    </row>
    <row r="648" customFormat="false" ht="15" hidden="false" customHeight="false" outlineLevel="0" collapsed="false">
      <c r="B648" s="27" t="s">
        <v>77</v>
      </c>
      <c r="C648" s="28"/>
      <c r="D648" s="29" t="n">
        <f aca="false">D$649+D$650</f>
        <v>0</v>
      </c>
      <c r="E648" s="29" t="n">
        <f aca="false">E$649+E$650</f>
        <v>0</v>
      </c>
      <c r="F648" s="29" t="n">
        <f aca="false">F$649+F$650</f>
        <v>0</v>
      </c>
      <c r="G648" s="29" t="n">
        <f aca="false">G$649+G$650</f>
        <v>0</v>
      </c>
      <c r="H648" s="29" t="n">
        <f aca="false">H$649+H$650</f>
        <v>0</v>
      </c>
      <c r="I648" s="29" t="n">
        <f aca="false">I$649+I$650</f>
        <v>0</v>
      </c>
      <c r="J648" s="30" t="n">
        <f aca="false">SUM(D648:I648)</f>
        <v>0</v>
      </c>
      <c r="K648" s="31" t="n">
        <v>300</v>
      </c>
      <c r="L648" s="32" t="n">
        <f aca="false">J648*K648</f>
        <v>0</v>
      </c>
      <c r="M648" s="33" t="n">
        <v>89</v>
      </c>
      <c r="N648" s="51"/>
    </row>
    <row r="649" customFormat="false" ht="12.75" hidden="false" customHeight="false" outlineLevel="0" collapsed="false">
      <c r="B649" s="35"/>
      <c r="C649" s="36" t="s">
        <v>23</v>
      </c>
      <c r="D649" s="37"/>
      <c r="E649" s="37"/>
      <c r="F649" s="37"/>
      <c r="G649" s="37"/>
      <c r="H649" s="39"/>
      <c r="I649" s="39"/>
      <c r="J649" s="40" t="n">
        <f aca="false">SUM(D649:I649)</f>
        <v>0</v>
      </c>
      <c r="K649" s="41"/>
      <c r="L649" s="42"/>
      <c r="M649" s="41"/>
      <c r="N649" s="43"/>
    </row>
    <row r="650" customFormat="false" ht="12.75" hidden="false" customHeight="false" outlineLevel="0" collapsed="false">
      <c r="B650" s="35"/>
      <c r="C650" s="36" t="s">
        <v>20</v>
      </c>
      <c r="D650" s="37"/>
      <c r="E650" s="37"/>
      <c r="F650" s="37"/>
      <c r="G650" s="37"/>
      <c r="H650" s="39"/>
      <c r="I650" s="39"/>
      <c r="J650" s="40" t="n">
        <f aca="false">SUM(D650:I650)</f>
        <v>0</v>
      </c>
      <c r="K650" s="41"/>
      <c r="L650" s="42"/>
      <c r="M650" s="41"/>
      <c r="N650" s="43"/>
    </row>
    <row r="651" customFormat="false" ht="12.75" hidden="false" customHeight="false" outlineLevel="0" collapsed="false">
      <c r="B651" s="35"/>
      <c r="C651" s="36"/>
      <c r="D651" s="44"/>
      <c r="E651" s="44"/>
      <c r="F651" s="44"/>
      <c r="G651" s="44"/>
      <c r="H651" s="44"/>
      <c r="I651" s="44"/>
      <c r="J651" s="40"/>
      <c r="K651" s="44"/>
      <c r="L651" s="44"/>
      <c r="M651" s="44"/>
      <c r="N651" s="45"/>
    </row>
    <row r="652" s="46" customFormat="true" ht="12.75" hidden="false" customHeight="false" outlineLevel="0" collapsed="false">
      <c r="B652" s="35"/>
      <c r="C652" s="47"/>
      <c r="D652" s="48"/>
      <c r="E652" s="48"/>
      <c r="F652" s="48"/>
      <c r="G652" s="48"/>
      <c r="H652" s="48"/>
      <c r="I652" s="48"/>
      <c r="J652" s="49"/>
      <c r="K652" s="48"/>
      <c r="L652" s="48"/>
      <c r="M652" s="48"/>
      <c r="N652" s="50"/>
    </row>
    <row r="653" s="46" customFormat="true" ht="12.75" hidden="false" customHeight="false" outlineLevel="0" collapsed="false">
      <c r="B653" s="35"/>
      <c r="C653" s="47"/>
      <c r="D653" s="48"/>
      <c r="E653" s="48"/>
      <c r="F653" s="48"/>
      <c r="G653" s="48"/>
      <c r="H653" s="48"/>
      <c r="I653" s="48"/>
      <c r="J653" s="49"/>
      <c r="K653" s="48"/>
      <c r="L653" s="48"/>
      <c r="M653" s="48"/>
      <c r="N653" s="50"/>
    </row>
    <row r="654" s="46" customFormat="true" ht="12.75" hidden="false" customHeight="false" outlineLevel="0" collapsed="false">
      <c r="B654" s="35"/>
      <c r="C654" s="47"/>
      <c r="D654" s="48"/>
      <c r="E654" s="48"/>
      <c r="F654" s="48"/>
      <c r="G654" s="48"/>
      <c r="H654" s="48"/>
      <c r="I654" s="48"/>
      <c r="J654" s="49"/>
      <c r="K654" s="48"/>
      <c r="L654" s="48"/>
      <c r="M654" s="48"/>
      <c r="N654" s="50"/>
    </row>
    <row r="655" s="46" customFormat="true" ht="12.75" hidden="false" customHeight="false" outlineLevel="0" collapsed="false">
      <c r="B655" s="35"/>
      <c r="C655" s="47"/>
      <c r="D655" s="48"/>
      <c r="E655" s="48"/>
      <c r="F655" s="48"/>
      <c r="G655" s="48"/>
      <c r="H655" s="48"/>
      <c r="I655" s="48"/>
      <c r="J655" s="49"/>
      <c r="K655" s="48"/>
      <c r="L655" s="48"/>
      <c r="M655" s="48"/>
      <c r="N655" s="50"/>
    </row>
    <row r="656" s="46" customFormat="true" ht="12.75" hidden="false" customHeight="false" outlineLevel="0" collapsed="false">
      <c r="B656" s="35"/>
      <c r="C656" s="47"/>
      <c r="D656" s="48"/>
      <c r="E656" s="48"/>
      <c r="F656" s="48"/>
      <c r="G656" s="48"/>
      <c r="H656" s="48"/>
      <c r="I656" s="48"/>
      <c r="J656" s="49"/>
      <c r="K656" s="48"/>
      <c r="L656" s="48"/>
      <c r="M656" s="48"/>
      <c r="N656" s="50"/>
    </row>
    <row r="657" s="46" customFormat="true" ht="12.75" hidden="false" customHeight="false" outlineLevel="0" collapsed="false">
      <c r="B657" s="35"/>
      <c r="C657" s="47"/>
      <c r="D657" s="48"/>
      <c r="E657" s="48"/>
      <c r="F657" s="48"/>
      <c r="G657" s="48"/>
      <c r="H657" s="48"/>
      <c r="I657" s="48"/>
      <c r="J657" s="49"/>
      <c r="K657" s="48"/>
      <c r="L657" s="48"/>
      <c r="M657" s="48"/>
      <c r="N657" s="50"/>
    </row>
    <row r="658" s="46" customFormat="true" ht="12.75" hidden="false" customHeight="false" outlineLevel="0" collapsed="false">
      <c r="B658" s="35"/>
      <c r="C658" s="47"/>
      <c r="D658" s="48"/>
      <c r="E658" s="48"/>
      <c r="F658" s="48"/>
      <c r="G658" s="48"/>
      <c r="H658" s="48"/>
      <c r="I658" s="48"/>
      <c r="J658" s="49"/>
      <c r="K658" s="48"/>
      <c r="L658" s="48"/>
      <c r="M658" s="48"/>
      <c r="N658" s="50"/>
    </row>
    <row r="659" s="46" customFormat="true" ht="12.75" hidden="false" customHeight="false" outlineLevel="0" collapsed="false">
      <c r="B659" s="35"/>
      <c r="C659" s="47"/>
      <c r="D659" s="48"/>
      <c r="E659" s="48"/>
      <c r="F659" s="48"/>
      <c r="G659" s="48"/>
      <c r="H659" s="48"/>
      <c r="I659" s="48"/>
      <c r="J659" s="49"/>
      <c r="K659" s="48"/>
      <c r="L659" s="48"/>
      <c r="M659" s="48"/>
      <c r="N659" s="50"/>
    </row>
    <row r="660" customFormat="false" ht="15" hidden="false" customHeight="false" outlineLevel="0" collapsed="false">
      <c r="B660" s="27" t="s">
        <v>78</v>
      </c>
      <c r="C660" s="28"/>
      <c r="D660" s="29" t="n">
        <f aca="false">D$661+D$662</f>
        <v>0</v>
      </c>
      <c r="E660" s="29" t="n">
        <f aca="false">E$661+E$662</f>
        <v>0</v>
      </c>
      <c r="F660" s="29" t="n">
        <f aca="false">F$661+F$662</f>
        <v>0</v>
      </c>
      <c r="G660" s="29" t="n">
        <f aca="false">G$661+G$662</f>
        <v>0</v>
      </c>
      <c r="H660" s="29" t="n">
        <f aca="false">H$661+H$662</f>
        <v>0</v>
      </c>
      <c r="I660" s="29" t="n">
        <f aca="false">I$661+I$662</f>
        <v>0</v>
      </c>
      <c r="J660" s="30" t="n">
        <f aca="false">SUM(D660:I660)</f>
        <v>0</v>
      </c>
      <c r="K660" s="31" t="n">
        <v>330</v>
      </c>
      <c r="L660" s="32" t="n">
        <f aca="false">J660*K660</f>
        <v>0</v>
      </c>
      <c r="M660" s="33" t="n">
        <v>89</v>
      </c>
      <c r="N660" s="51"/>
    </row>
    <row r="661" customFormat="false" ht="12.75" hidden="false" customHeight="false" outlineLevel="0" collapsed="false">
      <c r="B661" s="35"/>
      <c r="C661" s="36" t="s">
        <v>23</v>
      </c>
      <c r="D661" s="37"/>
      <c r="E661" s="37"/>
      <c r="F661" s="37"/>
      <c r="G661" s="37"/>
      <c r="H661" s="39"/>
      <c r="I661" s="39"/>
      <c r="J661" s="40" t="n">
        <f aca="false">SUM(D661:I661)</f>
        <v>0</v>
      </c>
      <c r="K661" s="41"/>
      <c r="L661" s="42"/>
      <c r="M661" s="41"/>
      <c r="N661" s="43"/>
    </row>
    <row r="662" customFormat="false" ht="12.75" hidden="false" customHeight="false" outlineLevel="0" collapsed="false">
      <c r="B662" s="35"/>
      <c r="C662" s="36" t="s">
        <v>20</v>
      </c>
      <c r="D662" s="37"/>
      <c r="E662" s="37"/>
      <c r="F662" s="37"/>
      <c r="G662" s="37"/>
      <c r="H662" s="39"/>
      <c r="I662" s="39"/>
      <c r="J662" s="40" t="n">
        <f aca="false">SUM(D662:I662)</f>
        <v>0</v>
      </c>
      <c r="K662" s="41"/>
      <c r="L662" s="42"/>
      <c r="M662" s="41"/>
      <c r="N662" s="43"/>
    </row>
    <row r="663" customFormat="false" ht="12.75" hidden="false" customHeight="false" outlineLevel="0" collapsed="false">
      <c r="B663" s="35"/>
      <c r="C663" s="36"/>
      <c r="D663" s="44"/>
      <c r="E663" s="44"/>
      <c r="F663" s="44"/>
      <c r="G663" s="44"/>
      <c r="H663" s="44"/>
      <c r="I663" s="44"/>
      <c r="J663" s="40"/>
      <c r="K663" s="44"/>
      <c r="L663" s="44"/>
      <c r="M663" s="44"/>
      <c r="N663" s="45"/>
    </row>
    <row r="664" s="46" customFormat="true" ht="12.75" hidden="false" customHeight="false" outlineLevel="0" collapsed="false">
      <c r="B664" s="35"/>
      <c r="C664" s="47"/>
      <c r="D664" s="48"/>
      <c r="E664" s="48"/>
      <c r="F664" s="48"/>
      <c r="G664" s="48"/>
      <c r="H664" s="48"/>
      <c r="I664" s="48"/>
      <c r="J664" s="49"/>
      <c r="K664" s="48"/>
      <c r="L664" s="48"/>
      <c r="M664" s="48"/>
      <c r="N664" s="50"/>
    </row>
    <row r="665" s="46" customFormat="true" ht="12.75" hidden="false" customHeight="false" outlineLevel="0" collapsed="false">
      <c r="B665" s="35"/>
      <c r="C665" s="47"/>
      <c r="D665" s="48"/>
      <c r="E665" s="48"/>
      <c r="F665" s="48"/>
      <c r="G665" s="48"/>
      <c r="H665" s="48"/>
      <c r="I665" s="48"/>
      <c r="J665" s="49"/>
      <c r="K665" s="48"/>
      <c r="L665" s="48"/>
      <c r="M665" s="48"/>
      <c r="N665" s="50"/>
    </row>
    <row r="666" s="46" customFormat="true" ht="12.75" hidden="false" customHeight="false" outlineLevel="0" collapsed="false">
      <c r="B666" s="35"/>
      <c r="C666" s="47"/>
      <c r="D666" s="48"/>
      <c r="E666" s="48"/>
      <c r="F666" s="48"/>
      <c r="G666" s="48"/>
      <c r="H666" s="48"/>
      <c r="I666" s="48"/>
      <c r="J666" s="49"/>
      <c r="K666" s="48"/>
      <c r="L666" s="48"/>
      <c r="M666" s="48"/>
      <c r="N666" s="50"/>
    </row>
    <row r="667" s="46" customFormat="true" ht="12.75" hidden="false" customHeight="false" outlineLevel="0" collapsed="false">
      <c r="B667" s="35"/>
      <c r="C667" s="47"/>
      <c r="D667" s="48"/>
      <c r="E667" s="48"/>
      <c r="F667" s="48"/>
      <c r="G667" s="48"/>
      <c r="H667" s="48"/>
      <c r="I667" s="48"/>
      <c r="J667" s="49"/>
      <c r="K667" s="48"/>
      <c r="L667" s="48"/>
      <c r="M667" s="48"/>
      <c r="N667" s="50"/>
    </row>
    <row r="668" s="46" customFormat="true" ht="12.75" hidden="false" customHeight="false" outlineLevel="0" collapsed="false">
      <c r="B668" s="35"/>
      <c r="C668" s="47"/>
      <c r="D668" s="48"/>
      <c r="E668" s="48"/>
      <c r="F668" s="48"/>
      <c r="G668" s="48"/>
      <c r="H668" s="48"/>
      <c r="I668" s="48"/>
      <c r="J668" s="49"/>
      <c r="K668" s="48"/>
      <c r="L668" s="48"/>
      <c r="M668" s="48"/>
      <c r="N668" s="50"/>
    </row>
    <row r="669" s="46" customFormat="true" ht="12.75" hidden="false" customHeight="false" outlineLevel="0" collapsed="false">
      <c r="B669" s="35"/>
      <c r="C669" s="47"/>
      <c r="D669" s="48"/>
      <c r="E669" s="48"/>
      <c r="F669" s="48"/>
      <c r="G669" s="48"/>
      <c r="H669" s="48"/>
      <c r="I669" s="48"/>
      <c r="J669" s="49"/>
      <c r="K669" s="48"/>
      <c r="L669" s="48"/>
      <c r="M669" s="48"/>
      <c r="N669" s="50"/>
    </row>
    <row r="670" s="46" customFormat="true" ht="12.75" hidden="false" customHeight="false" outlineLevel="0" collapsed="false">
      <c r="B670" s="35"/>
      <c r="C670" s="47"/>
      <c r="D670" s="48"/>
      <c r="E670" s="48"/>
      <c r="F670" s="48"/>
      <c r="G670" s="48"/>
      <c r="H670" s="48"/>
      <c r="I670" s="48"/>
      <c r="J670" s="49"/>
      <c r="K670" s="48"/>
      <c r="L670" s="48"/>
      <c r="M670" s="48"/>
      <c r="N670" s="50"/>
    </row>
    <row r="671" s="46" customFormat="true" ht="12.75" hidden="false" customHeight="false" outlineLevel="0" collapsed="false">
      <c r="B671" s="35"/>
      <c r="C671" s="47"/>
      <c r="D671" s="48"/>
      <c r="E671" s="48"/>
      <c r="F671" s="48"/>
      <c r="G671" s="48"/>
      <c r="H671" s="48"/>
      <c r="I671" s="48"/>
      <c r="J671" s="49"/>
      <c r="K671" s="48"/>
      <c r="L671" s="48"/>
      <c r="M671" s="48"/>
      <c r="N671" s="50"/>
    </row>
    <row r="672" customFormat="false" ht="15" hidden="false" customHeight="false" outlineLevel="0" collapsed="false">
      <c r="B672" s="27" t="s">
        <v>79</v>
      </c>
      <c r="C672" s="28"/>
      <c r="D672" s="29" t="n">
        <f aca="false">D$673+D$674</f>
        <v>0</v>
      </c>
      <c r="E672" s="29" t="n">
        <f aca="false">E$673+E$674</f>
        <v>0</v>
      </c>
      <c r="F672" s="29" t="n">
        <f aca="false">F$673+F$674</f>
        <v>0</v>
      </c>
      <c r="G672" s="29" t="n">
        <f aca="false">G$673+G$674</f>
        <v>0</v>
      </c>
      <c r="H672" s="29" t="n">
        <f aca="false">H$673+H$674</f>
        <v>0</v>
      </c>
      <c r="I672" s="29" t="n">
        <f aca="false">I$673+I$674</f>
        <v>0</v>
      </c>
      <c r="J672" s="30" t="n">
        <f aca="false">SUM(D672:I672)</f>
        <v>0</v>
      </c>
      <c r="K672" s="31" t="n">
        <v>330</v>
      </c>
      <c r="L672" s="32" t="n">
        <f aca="false">J672*K672</f>
        <v>0</v>
      </c>
      <c r="M672" s="33" t="n">
        <v>89</v>
      </c>
      <c r="N672" s="51"/>
    </row>
    <row r="673" customFormat="false" ht="12.75" hidden="false" customHeight="false" outlineLevel="0" collapsed="false">
      <c r="B673" s="35"/>
      <c r="C673" s="36" t="s">
        <v>23</v>
      </c>
      <c r="D673" s="37"/>
      <c r="E673" s="37"/>
      <c r="F673" s="37"/>
      <c r="G673" s="37"/>
      <c r="H673" s="37"/>
      <c r="I673" s="39"/>
      <c r="J673" s="40" t="n">
        <f aca="false">SUM(D673:I673)</f>
        <v>0</v>
      </c>
      <c r="K673" s="41"/>
      <c r="L673" s="42"/>
      <c r="M673" s="41"/>
      <c r="N673" s="43"/>
    </row>
    <row r="674" customFormat="false" ht="12.75" hidden="false" customHeight="false" outlineLevel="0" collapsed="false">
      <c r="B674" s="35"/>
      <c r="C674" s="36" t="s">
        <v>20</v>
      </c>
      <c r="D674" s="37"/>
      <c r="E674" s="37"/>
      <c r="F674" s="37"/>
      <c r="G674" s="37"/>
      <c r="H674" s="37"/>
      <c r="I674" s="39"/>
      <c r="J674" s="40" t="n">
        <f aca="false">SUM(D674:I674)</f>
        <v>0</v>
      </c>
      <c r="K674" s="41"/>
      <c r="L674" s="42"/>
      <c r="M674" s="41"/>
      <c r="N674" s="43"/>
    </row>
    <row r="675" customFormat="false" ht="12.75" hidden="false" customHeight="false" outlineLevel="0" collapsed="false">
      <c r="B675" s="35"/>
      <c r="C675" s="36"/>
      <c r="D675" s="44"/>
      <c r="E675" s="44"/>
      <c r="F675" s="44"/>
      <c r="G675" s="44"/>
      <c r="H675" s="44"/>
      <c r="I675" s="44"/>
      <c r="J675" s="40"/>
      <c r="K675" s="44"/>
      <c r="L675" s="44"/>
      <c r="M675" s="44"/>
      <c r="N675" s="45"/>
    </row>
    <row r="676" s="46" customFormat="true" ht="12.75" hidden="false" customHeight="false" outlineLevel="0" collapsed="false">
      <c r="B676" s="35"/>
      <c r="C676" s="47"/>
      <c r="D676" s="48"/>
      <c r="E676" s="48"/>
      <c r="F676" s="48"/>
      <c r="G676" s="48"/>
      <c r="H676" s="48"/>
      <c r="I676" s="48"/>
      <c r="J676" s="49"/>
      <c r="K676" s="48"/>
      <c r="L676" s="48"/>
      <c r="M676" s="48"/>
      <c r="N676" s="50"/>
    </row>
    <row r="677" s="46" customFormat="true" ht="12.75" hidden="false" customHeight="false" outlineLevel="0" collapsed="false">
      <c r="B677" s="35"/>
      <c r="C677" s="47"/>
      <c r="D677" s="48"/>
      <c r="E677" s="48"/>
      <c r="F677" s="48"/>
      <c r="G677" s="48"/>
      <c r="H677" s="48"/>
      <c r="I677" s="48"/>
      <c r="J677" s="49"/>
      <c r="K677" s="48"/>
      <c r="L677" s="48"/>
      <c r="M677" s="48"/>
      <c r="N677" s="50"/>
    </row>
    <row r="678" s="46" customFormat="true" ht="12.75" hidden="false" customHeight="false" outlineLevel="0" collapsed="false">
      <c r="B678" s="35"/>
      <c r="C678" s="47"/>
      <c r="D678" s="48"/>
      <c r="E678" s="48"/>
      <c r="F678" s="48"/>
      <c r="G678" s="48"/>
      <c r="H678" s="48"/>
      <c r="I678" s="48"/>
      <c r="J678" s="49"/>
      <c r="K678" s="48"/>
      <c r="L678" s="48"/>
      <c r="M678" s="48"/>
      <c r="N678" s="50"/>
    </row>
    <row r="679" s="46" customFormat="true" ht="12.75" hidden="false" customHeight="false" outlineLevel="0" collapsed="false">
      <c r="B679" s="35"/>
      <c r="C679" s="47"/>
      <c r="D679" s="48"/>
      <c r="E679" s="48"/>
      <c r="F679" s="48"/>
      <c r="G679" s="48"/>
      <c r="H679" s="48"/>
      <c r="I679" s="48"/>
      <c r="J679" s="49"/>
      <c r="K679" s="48"/>
      <c r="L679" s="48"/>
      <c r="M679" s="48"/>
      <c r="N679" s="50"/>
    </row>
    <row r="680" s="46" customFormat="true" ht="12.75" hidden="false" customHeight="false" outlineLevel="0" collapsed="false">
      <c r="B680" s="35"/>
      <c r="C680" s="47"/>
      <c r="D680" s="48"/>
      <c r="E680" s="48"/>
      <c r="F680" s="48"/>
      <c r="G680" s="48"/>
      <c r="H680" s="48"/>
      <c r="I680" s="48"/>
      <c r="J680" s="49"/>
      <c r="K680" s="48"/>
      <c r="L680" s="48"/>
      <c r="M680" s="48"/>
      <c r="N680" s="50"/>
    </row>
    <row r="681" s="46" customFormat="true" ht="12.75" hidden="false" customHeight="false" outlineLevel="0" collapsed="false">
      <c r="B681" s="35"/>
      <c r="C681" s="47"/>
      <c r="D681" s="48"/>
      <c r="E681" s="48"/>
      <c r="F681" s="48"/>
      <c r="G681" s="48"/>
      <c r="H681" s="48"/>
      <c r="I681" s="48"/>
      <c r="J681" s="49"/>
      <c r="K681" s="48"/>
      <c r="L681" s="48"/>
      <c r="M681" s="48"/>
      <c r="N681" s="50"/>
    </row>
    <row r="682" s="46" customFormat="true" ht="12.75" hidden="false" customHeight="false" outlineLevel="0" collapsed="false">
      <c r="B682" s="35"/>
      <c r="C682" s="47"/>
      <c r="D682" s="48"/>
      <c r="E682" s="48"/>
      <c r="F682" s="48"/>
      <c r="G682" s="48"/>
      <c r="H682" s="48"/>
      <c r="I682" s="48"/>
      <c r="J682" s="49"/>
      <c r="K682" s="48"/>
      <c r="L682" s="48"/>
      <c r="M682" s="48"/>
      <c r="N682" s="50"/>
    </row>
    <row r="683" s="46" customFormat="true" ht="12.75" hidden="false" customHeight="false" outlineLevel="0" collapsed="false">
      <c r="B683" s="35"/>
      <c r="C683" s="47"/>
      <c r="D683" s="48"/>
      <c r="E683" s="48"/>
      <c r="F683" s="48"/>
      <c r="G683" s="48"/>
      <c r="H683" s="48"/>
      <c r="I683" s="48"/>
      <c r="J683" s="49"/>
      <c r="K683" s="48"/>
      <c r="L683" s="48"/>
      <c r="M683" s="48"/>
      <c r="N683" s="50"/>
    </row>
    <row r="684" customFormat="false" ht="15" hidden="false" customHeight="false" outlineLevel="0" collapsed="false">
      <c r="B684" s="27" t="s">
        <v>80</v>
      </c>
      <c r="C684" s="28"/>
      <c r="D684" s="29" t="n">
        <f aca="false">D$685+D$686</f>
        <v>0</v>
      </c>
      <c r="E684" s="29" t="n">
        <f aca="false">E$685+E$686</f>
        <v>0</v>
      </c>
      <c r="F684" s="29" t="n">
        <f aca="false">F$685+F$686</f>
        <v>0</v>
      </c>
      <c r="G684" s="29" t="n">
        <f aca="false">G$685+G$686</f>
        <v>0</v>
      </c>
      <c r="H684" s="29" t="n">
        <f aca="false">H$685+H$686</f>
        <v>0</v>
      </c>
      <c r="I684" s="29" t="n">
        <f aca="false">I$685+I$686</f>
        <v>0</v>
      </c>
      <c r="J684" s="30" t="n">
        <f aca="false">SUM(D684:I684)</f>
        <v>0</v>
      </c>
      <c r="K684" s="31" t="n">
        <v>330</v>
      </c>
      <c r="L684" s="32" t="n">
        <f aca="false">J684*K684</f>
        <v>0</v>
      </c>
      <c r="M684" s="33" t="n">
        <v>89</v>
      </c>
      <c r="N684" s="51"/>
    </row>
    <row r="685" customFormat="false" ht="12.75" hidden="false" customHeight="false" outlineLevel="0" collapsed="false">
      <c r="B685" s="35"/>
      <c r="C685" s="36" t="s">
        <v>23</v>
      </c>
      <c r="D685" s="39"/>
      <c r="E685" s="37"/>
      <c r="F685" s="37"/>
      <c r="G685" s="37"/>
      <c r="H685" s="37"/>
      <c r="I685" s="39"/>
      <c r="J685" s="40" t="n">
        <f aca="false">SUM(D685:I685)</f>
        <v>0</v>
      </c>
      <c r="K685" s="41"/>
      <c r="L685" s="42"/>
      <c r="M685" s="41"/>
      <c r="N685" s="43"/>
    </row>
    <row r="686" customFormat="false" ht="12.75" hidden="false" customHeight="false" outlineLevel="0" collapsed="false">
      <c r="B686" s="35"/>
      <c r="C686" s="36" t="s">
        <v>20</v>
      </c>
      <c r="D686" s="39"/>
      <c r="E686" s="37"/>
      <c r="F686" s="37"/>
      <c r="G686" s="37"/>
      <c r="H686" s="37"/>
      <c r="I686" s="39"/>
      <c r="J686" s="40" t="n">
        <f aca="false">SUM(D686:I686)</f>
        <v>0</v>
      </c>
      <c r="K686" s="41"/>
      <c r="L686" s="42"/>
      <c r="M686" s="41"/>
      <c r="N686" s="43"/>
    </row>
    <row r="687" customFormat="false" ht="12.75" hidden="false" customHeight="false" outlineLevel="0" collapsed="false">
      <c r="B687" s="35"/>
      <c r="C687" s="36"/>
      <c r="D687" s="44"/>
      <c r="E687" s="44"/>
      <c r="F687" s="44"/>
      <c r="G687" s="44"/>
      <c r="H687" s="44"/>
      <c r="I687" s="44"/>
      <c r="J687" s="40"/>
      <c r="K687" s="44"/>
      <c r="L687" s="44"/>
      <c r="M687" s="44"/>
      <c r="N687" s="45"/>
    </row>
    <row r="688" s="46" customFormat="true" ht="12.75" hidden="false" customHeight="false" outlineLevel="0" collapsed="false">
      <c r="B688" s="35"/>
      <c r="C688" s="47"/>
      <c r="D688" s="48"/>
      <c r="E688" s="48"/>
      <c r="F688" s="48"/>
      <c r="G688" s="48"/>
      <c r="H688" s="48"/>
      <c r="I688" s="48"/>
      <c r="J688" s="49"/>
      <c r="K688" s="48"/>
      <c r="L688" s="48"/>
      <c r="M688" s="48"/>
      <c r="N688" s="50"/>
    </row>
    <row r="689" s="46" customFormat="true" ht="12.75" hidden="false" customHeight="false" outlineLevel="0" collapsed="false">
      <c r="B689" s="35"/>
      <c r="C689" s="47"/>
      <c r="D689" s="48"/>
      <c r="E689" s="48"/>
      <c r="F689" s="48"/>
      <c r="G689" s="48"/>
      <c r="H689" s="48"/>
      <c r="I689" s="48"/>
      <c r="J689" s="49"/>
      <c r="K689" s="48"/>
      <c r="L689" s="48"/>
      <c r="M689" s="48"/>
      <c r="N689" s="50"/>
    </row>
    <row r="690" s="46" customFormat="true" ht="12.75" hidden="false" customHeight="false" outlineLevel="0" collapsed="false">
      <c r="B690" s="35"/>
      <c r="C690" s="47"/>
      <c r="D690" s="48"/>
      <c r="E690" s="48"/>
      <c r="F690" s="48"/>
      <c r="G690" s="48"/>
      <c r="H690" s="48"/>
      <c r="I690" s="48"/>
      <c r="J690" s="49"/>
      <c r="K690" s="48"/>
      <c r="L690" s="48"/>
      <c r="M690" s="48"/>
      <c r="N690" s="50"/>
    </row>
    <row r="691" s="46" customFormat="true" ht="12.75" hidden="false" customHeight="false" outlineLevel="0" collapsed="false">
      <c r="B691" s="35"/>
      <c r="C691" s="47"/>
      <c r="D691" s="48"/>
      <c r="E691" s="48"/>
      <c r="F691" s="48"/>
      <c r="G691" s="48"/>
      <c r="H691" s="48"/>
      <c r="I691" s="48"/>
      <c r="J691" s="49"/>
      <c r="K691" s="48"/>
      <c r="L691" s="48"/>
      <c r="M691" s="48"/>
      <c r="N691" s="50"/>
    </row>
    <row r="692" s="46" customFormat="true" ht="12.75" hidden="false" customHeight="false" outlineLevel="0" collapsed="false">
      <c r="B692" s="35"/>
      <c r="C692" s="47"/>
      <c r="D692" s="48"/>
      <c r="E692" s="48"/>
      <c r="F692" s="48"/>
      <c r="G692" s="48"/>
      <c r="H692" s="48"/>
      <c r="I692" s="48"/>
      <c r="J692" s="49"/>
      <c r="K692" s="48"/>
      <c r="L692" s="48"/>
      <c r="M692" s="48"/>
      <c r="N692" s="50"/>
    </row>
    <row r="693" s="46" customFormat="true" ht="12.75" hidden="false" customHeight="false" outlineLevel="0" collapsed="false">
      <c r="B693" s="35"/>
      <c r="C693" s="47"/>
      <c r="D693" s="48"/>
      <c r="E693" s="48"/>
      <c r="F693" s="48"/>
      <c r="G693" s="48"/>
      <c r="H693" s="48"/>
      <c r="I693" s="48"/>
      <c r="J693" s="49"/>
      <c r="K693" s="48"/>
      <c r="L693" s="48"/>
      <c r="M693" s="48"/>
      <c r="N693" s="50"/>
    </row>
    <row r="694" s="46" customFormat="true" ht="12.75" hidden="false" customHeight="false" outlineLevel="0" collapsed="false">
      <c r="B694" s="35"/>
      <c r="C694" s="47"/>
      <c r="D694" s="48"/>
      <c r="E694" s="48"/>
      <c r="F694" s="48"/>
      <c r="G694" s="48"/>
      <c r="H694" s="48"/>
      <c r="I694" s="48"/>
      <c r="J694" s="49"/>
      <c r="K694" s="48"/>
      <c r="L694" s="48"/>
      <c r="M694" s="48"/>
      <c r="N694" s="50"/>
    </row>
    <row r="695" s="46" customFormat="true" ht="12.75" hidden="false" customHeight="false" outlineLevel="0" collapsed="false">
      <c r="B695" s="35"/>
      <c r="C695" s="47"/>
      <c r="D695" s="48"/>
      <c r="E695" s="48"/>
      <c r="F695" s="48"/>
      <c r="G695" s="48"/>
      <c r="H695" s="48"/>
      <c r="I695" s="48"/>
      <c r="J695" s="49"/>
      <c r="K695" s="48"/>
      <c r="L695" s="48"/>
      <c r="M695" s="48"/>
      <c r="N695" s="50"/>
    </row>
    <row r="696" customFormat="false" ht="15" hidden="false" customHeight="false" outlineLevel="0" collapsed="false">
      <c r="B696" s="27" t="s">
        <v>81</v>
      </c>
      <c r="C696" s="28"/>
      <c r="D696" s="29" t="n">
        <f aca="false">D$697</f>
        <v>0</v>
      </c>
      <c r="E696" s="29" t="n">
        <f aca="false">E$697</f>
        <v>0</v>
      </c>
      <c r="F696" s="29" t="n">
        <f aca="false">F$697</f>
        <v>0</v>
      </c>
      <c r="G696" s="29" t="n">
        <f aca="false">G$697</f>
        <v>0</v>
      </c>
      <c r="H696" s="29" t="n">
        <f aca="false">H$697</f>
        <v>0</v>
      </c>
      <c r="I696" s="29" t="n">
        <f aca="false">I$697</f>
        <v>0</v>
      </c>
      <c r="J696" s="30" t="n">
        <f aca="false">SUM(D696:I696)</f>
        <v>0</v>
      </c>
      <c r="K696" s="31" t="n">
        <v>800</v>
      </c>
      <c r="L696" s="32" t="n">
        <f aca="false">J696*K696</f>
        <v>0</v>
      </c>
      <c r="M696" s="33" t="n">
        <v>72</v>
      </c>
      <c r="N696" s="51"/>
    </row>
    <row r="697" customFormat="false" ht="12.75" hidden="false" customHeight="false" outlineLevel="0" collapsed="false">
      <c r="B697" s="35"/>
      <c r="C697" s="36" t="s">
        <v>52</v>
      </c>
      <c r="D697" s="39"/>
      <c r="E697" s="39"/>
      <c r="F697" s="37"/>
      <c r="G697" s="37"/>
      <c r="H697" s="37"/>
      <c r="I697" s="38"/>
      <c r="J697" s="40" t="n">
        <f aca="false">SUM(D697:I697)</f>
        <v>0</v>
      </c>
      <c r="K697" s="41"/>
      <c r="L697" s="42"/>
      <c r="M697" s="41"/>
      <c r="N697" s="43"/>
    </row>
    <row r="698" customFormat="false" ht="12.75" hidden="false" customHeight="false" outlineLevel="0" collapsed="false">
      <c r="B698" s="35"/>
      <c r="C698" s="36"/>
      <c r="D698" s="44"/>
      <c r="E698" s="44"/>
      <c r="F698" s="44"/>
      <c r="G698" s="44"/>
      <c r="H698" s="44"/>
      <c r="I698" s="44"/>
      <c r="J698" s="40"/>
      <c r="K698" s="44"/>
      <c r="L698" s="44"/>
      <c r="M698" s="44"/>
      <c r="N698" s="45"/>
    </row>
    <row r="699" s="46" customFormat="true" ht="12.75" hidden="false" customHeight="false" outlineLevel="0" collapsed="false">
      <c r="B699" s="35"/>
      <c r="C699" s="47"/>
      <c r="D699" s="48"/>
      <c r="E699" s="48"/>
      <c r="F699" s="48"/>
      <c r="G699" s="48"/>
      <c r="H699" s="48"/>
      <c r="I699" s="48"/>
      <c r="J699" s="49"/>
      <c r="K699" s="48"/>
      <c r="L699" s="48"/>
      <c r="M699" s="48"/>
      <c r="N699" s="50"/>
    </row>
    <row r="700" s="46" customFormat="true" ht="12.75" hidden="false" customHeight="false" outlineLevel="0" collapsed="false">
      <c r="B700" s="35"/>
      <c r="C700" s="47"/>
      <c r="D700" s="48"/>
      <c r="E700" s="48"/>
      <c r="F700" s="48"/>
      <c r="G700" s="48"/>
      <c r="H700" s="48"/>
      <c r="I700" s="48"/>
      <c r="J700" s="49"/>
      <c r="K700" s="48"/>
      <c r="L700" s="48"/>
      <c r="M700" s="48"/>
      <c r="N700" s="50"/>
    </row>
    <row r="701" s="46" customFormat="true" ht="12.75" hidden="false" customHeight="false" outlineLevel="0" collapsed="false">
      <c r="B701" s="35"/>
      <c r="C701" s="47"/>
      <c r="D701" s="48"/>
      <c r="E701" s="48"/>
      <c r="F701" s="48"/>
      <c r="G701" s="48"/>
      <c r="H701" s="48"/>
      <c r="I701" s="48"/>
      <c r="J701" s="49"/>
      <c r="K701" s="48"/>
      <c r="L701" s="48"/>
      <c r="M701" s="48"/>
      <c r="N701" s="50"/>
    </row>
    <row r="702" s="46" customFormat="true" ht="12.75" hidden="false" customHeight="false" outlineLevel="0" collapsed="false">
      <c r="B702" s="35"/>
      <c r="C702" s="47"/>
      <c r="D702" s="48"/>
      <c r="E702" s="48"/>
      <c r="F702" s="48"/>
      <c r="G702" s="48"/>
      <c r="H702" s="48"/>
      <c r="I702" s="48"/>
      <c r="J702" s="49"/>
      <c r="K702" s="48"/>
      <c r="L702" s="48"/>
      <c r="M702" s="48"/>
      <c r="N702" s="50"/>
    </row>
    <row r="703" s="46" customFormat="true" ht="12.75" hidden="false" customHeight="false" outlineLevel="0" collapsed="false">
      <c r="B703" s="35"/>
      <c r="C703" s="47"/>
      <c r="D703" s="48"/>
      <c r="E703" s="48"/>
      <c r="F703" s="48"/>
      <c r="G703" s="48"/>
      <c r="H703" s="48"/>
      <c r="I703" s="48"/>
      <c r="J703" s="49"/>
      <c r="K703" s="48"/>
      <c r="L703" s="48"/>
      <c r="M703" s="48"/>
      <c r="N703" s="50"/>
    </row>
    <row r="704" s="46" customFormat="true" ht="12.75" hidden="false" customHeight="false" outlineLevel="0" collapsed="false">
      <c r="B704" s="35"/>
      <c r="C704" s="47"/>
      <c r="D704" s="48"/>
      <c r="E704" s="48"/>
      <c r="F704" s="48"/>
      <c r="G704" s="48"/>
      <c r="H704" s="48"/>
      <c r="I704" s="48"/>
      <c r="J704" s="49"/>
      <c r="K704" s="48"/>
      <c r="L704" s="48"/>
      <c r="M704" s="48"/>
      <c r="N704" s="50"/>
    </row>
    <row r="705" s="46" customFormat="true" ht="12.75" hidden="false" customHeight="false" outlineLevel="0" collapsed="false">
      <c r="B705" s="35"/>
      <c r="C705" s="47"/>
      <c r="D705" s="48"/>
      <c r="E705" s="48"/>
      <c r="F705" s="48"/>
      <c r="G705" s="48"/>
      <c r="H705" s="48"/>
      <c r="I705" s="48"/>
      <c r="J705" s="49"/>
      <c r="K705" s="48"/>
      <c r="L705" s="48"/>
      <c r="M705" s="48"/>
      <c r="N705" s="50"/>
    </row>
    <row r="706" s="46" customFormat="true" ht="12.75" hidden="false" customHeight="false" outlineLevel="0" collapsed="false">
      <c r="B706" s="35"/>
      <c r="C706" s="47"/>
      <c r="D706" s="48"/>
      <c r="E706" s="48"/>
      <c r="F706" s="48"/>
      <c r="G706" s="48"/>
      <c r="H706" s="48"/>
      <c r="I706" s="48"/>
      <c r="J706" s="49"/>
      <c r="K706" s="48"/>
      <c r="L706" s="48"/>
      <c r="M706" s="48"/>
      <c r="N706" s="50"/>
    </row>
    <row r="707" s="46" customFormat="true" ht="12.75" hidden="false" customHeight="false" outlineLevel="0" collapsed="false">
      <c r="B707" s="35"/>
      <c r="C707" s="47"/>
      <c r="D707" s="48"/>
      <c r="E707" s="48"/>
      <c r="F707" s="48"/>
      <c r="G707" s="48"/>
      <c r="H707" s="48"/>
      <c r="I707" s="48"/>
      <c r="J707" s="49"/>
      <c r="K707" s="48"/>
      <c r="L707" s="48"/>
      <c r="M707" s="48"/>
      <c r="N707" s="50"/>
    </row>
    <row r="708" customFormat="false" ht="15" hidden="false" customHeight="false" outlineLevel="0" collapsed="false">
      <c r="B708" s="27" t="s">
        <v>82</v>
      </c>
      <c r="C708" s="28"/>
      <c r="D708" s="29" t="n">
        <f aca="false">D$709+D$710</f>
        <v>0</v>
      </c>
      <c r="E708" s="29" t="n">
        <f aca="false">E$709+E$710</f>
        <v>0</v>
      </c>
      <c r="F708" s="29" t="n">
        <f aca="false">F$709+F$710</f>
        <v>0</v>
      </c>
      <c r="G708" s="29" t="n">
        <f aca="false">G$709+G$710</f>
        <v>0</v>
      </c>
      <c r="H708" s="29" t="n">
        <f aca="false">H$709+H$710</f>
        <v>0</v>
      </c>
      <c r="I708" s="29" t="n">
        <f aca="false">I$709+I$710</f>
        <v>0</v>
      </c>
      <c r="J708" s="30" t="n">
        <f aca="false">SUM(D708:I708)</f>
        <v>0</v>
      </c>
      <c r="K708" s="31" t="n">
        <v>800</v>
      </c>
      <c r="L708" s="32" t="n">
        <f aca="false">J708*K708</f>
        <v>0</v>
      </c>
      <c r="M708" s="33" t="n">
        <v>72</v>
      </c>
      <c r="N708" s="51"/>
    </row>
    <row r="709" customFormat="false" ht="12.75" hidden="false" customHeight="false" outlineLevel="0" collapsed="false">
      <c r="B709" s="35"/>
      <c r="C709" s="36" t="s">
        <v>23</v>
      </c>
      <c r="D709" s="39"/>
      <c r="E709" s="39"/>
      <c r="F709" s="38"/>
      <c r="G709" s="38"/>
      <c r="H709" s="38"/>
      <c r="I709" s="37"/>
      <c r="J709" s="40" t="n">
        <f aca="false">SUM(D709:I709)</f>
        <v>0</v>
      </c>
      <c r="K709" s="41"/>
      <c r="L709" s="42"/>
      <c r="M709" s="41"/>
      <c r="N709" s="43"/>
    </row>
    <row r="710" customFormat="false" ht="12.75" hidden="false" customHeight="false" outlineLevel="0" collapsed="false">
      <c r="B710" s="35"/>
      <c r="C710" s="36" t="s">
        <v>52</v>
      </c>
      <c r="D710" s="39"/>
      <c r="E710" s="39"/>
      <c r="F710" s="37"/>
      <c r="G710" s="37"/>
      <c r="H710" s="37"/>
      <c r="I710" s="38"/>
      <c r="J710" s="40" t="n">
        <f aca="false">SUM(D710:I710)</f>
        <v>0</v>
      </c>
      <c r="K710" s="41"/>
      <c r="L710" s="42"/>
      <c r="M710" s="41"/>
      <c r="N710" s="43"/>
    </row>
    <row r="711" customFormat="false" ht="12.75" hidden="false" customHeight="false" outlineLevel="0" collapsed="false">
      <c r="B711" s="35"/>
      <c r="C711" s="36"/>
      <c r="D711" s="44"/>
      <c r="E711" s="44"/>
      <c r="F711" s="44"/>
      <c r="G711" s="44"/>
      <c r="H711" s="44"/>
      <c r="I711" s="44"/>
      <c r="J711" s="40"/>
      <c r="K711" s="44"/>
      <c r="L711" s="44"/>
      <c r="M711" s="44"/>
      <c r="N711" s="45"/>
    </row>
    <row r="712" s="46" customFormat="true" ht="12.75" hidden="false" customHeight="false" outlineLevel="0" collapsed="false">
      <c r="B712" s="35"/>
      <c r="C712" s="47"/>
      <c r="D712" s="48"/>
      <c r="E712" s="48"/>
      <c r="F712" s="48"/>
      <c r="G712" s="48"/>
      <c r="H712" s="48"/>
      <c r="I712" s="48"/>
      <c r="J712" s="49"/>
      <c r="K712" s="48"/>
      <c r="L712" s="48"/>
      <c r="M712" s="48"/>
      <c r="N712" s="50"/>
    </row>
    <row r="713" s="46" customFormat="true" ht="12.75" hidden="false" customHeight="false" outlineLevel="0" collapsed="false">
      <c r="B713" s="35"/>
      <c r="C713" s="47"/>
      <c r="D713" s="48"/>
      <c r="E713" s="48"/>
      <c r="F713" s="48"/>
      <c r="G713" s="48"/>
      <c r="H713" s="48"/>
      <c r="I713" s="48"/>
      <c r="J713" s="49"/>
      <c r="K713" s="48"/>
      <c r="L713" s="48"/>
      <c r="M713" s="48"/>
      <c r="N713" s="50"/>
    </row>
    <row r="714" s="46" customFormat="true" ht="12.75" hidden="false" customHeight="false" outlineLevel="0" collapsed="false">
      <c r="B714" s="35"/>
      <c r="C714" s="47"/>
      <c r="D714" s="48"/>
      <c r="E714" s="48"/>
      <c r="F714" s="48"/>
      <c r="G714" s="48"/>
      <c r="H714" s="48"/>
      <c r="I714" s="48"/>
      <c r="J714" s="49"/>
      <c r="K714" s="48"/>
      <c r="L714" s="48"/>
      <c r="M714" s="48"/>
      <c r="N714" s="50"/>
    </row>
    <row r="715" s="46" customFormat="true" ht="12.75" hidden="false" customHeight="false" outlineLevel="0" collapsed="false">
      <c r="B715" s="35"/>
      <c r="C715" s="47"/>
      <c r="D715" s="48"/>
      <c r="E715" s="48"/>
      <c r="F715" s="48"/>
      <c r="G715" s="48"/>
      <c r="H715" s="48"/>
      <c r="I715" s="48"/>
      <c r="J715" s="49"/>
      <c r="K715" s="48"/>
      <c r="L715" s="48"/>
      <c r="M715" s="48"/>
      <c r="N715" s="50"/>
    </row>
    <row r="716" s="46" customFormat="true" ht="12.75" hidden="false" customHeight="false" outlineLevel="0" collapsed="false">
      <c r="B716" s="35"/>
      <c r="C716" s="47"/>
      <c r="D716" s="48"/>
      <c r="E716" s="48"/>
      <c r="F716" s="48"/>
      <c r="G716" s="48"/>
      <c r="H716" s="48"/>
      <c r="I716" s="48"/>
      <c r="J716" s="49"/>
      <c r="K716" s="48"/>
      <c r="L716" s="48"/>
      <c r="M716" s="48"/>
      <c r="N716" s="50"/>
    </row>
    <row r="717" s="46" customFormat="true" ht="12.75" hidden="false" customHeight="false" outlineLevel="0" collapsed="false">
      <c r="B717" s="35"/>
      <c r="C717" s="47"/>
      <c r="D717" s="48"/>
      <c r="E717" s="48"/>
      <c r="F717" s="48"/>
      <c r="G717" s="48"/>
      <c r="H717" s="48"/>
      <c r="I717" s="48"/>
      <c r="J717" s="49"/>
      <c r="K717" s="48"/>
      <c r="L717" s="48"/>
      <c r="M717" s="48"/>
      <c r="N717" s="50"/>
    </row>
    <row r="718" s="46" customFormat="true" ht="12.75" hidden="false" customHeight="false" outlineLevel="0" collapsed="false">
      <c r="B718" s="35"/>
      <c r="C718" s="47"/>
      <c r="D718" s="48"/>
      <c r="E718" s="48"/>
      <c r="F718" s="48"/>
      <c r="G718" s="48"/>
      <c r="H718" s="48"/>
      <c r="I718" s="48"/>
      <c r="J718" s="49"/>
      <c r="K718" s="48"/>
      <c r="L718" s="48"/>
      <c r="M718" s="48"/>
      <c r="N718" s="50"/>
    </row>
    <row r="719" s="46" customFormat="true" ht="12.75" hidden="false" customHeight="false" outlineLevel="0" collapsed="false">
      <c r="B719" s="35"/>
      <c r="C719" s="47"/>
      <c r="D719" s="48"/>
      <c r="E719" s="48"/>
      <c r="F719" s="48"/>
      <c r="G719" s="48"/>
      <c r="H719" s="48"/>
      <c r="I719" s="48"/>
      <c r="J719" s="49"/>
      <c r="K719" s="48"/>
      <c r="L719" s="48"/>
      <c r="M719" s="48"/>
      <c r="N719" s="50"/>
    </row>
    <row r="720" customFormat="false" ht="15" hidden="false" customHeight="false" outlineLevel="0" collapsed="false">
      <c r="B720" s="27" t="s">
        <v>83</v>
      </c>
      <c r="C720" s="28"/>
      <c r="D720" s="29" t="n">
        <f aca="false">D$721+D$722+D$723</f>
        <v>0</v>
      </c>
      <c r="E720" s="29" t="n">
        <f aca="false">E$721+E$722+E$723</f>
        <v>0</v>
      </c>
      <c r="F720" s="29" t="n">
        <f aca="false">F$721+F$722+F$723</f>
        <v>0</v>
      </c>
      <c r="G720" s="29" t="n">
        <f aca="false">G$721+G$722+G$723</f>
        <v>0</v>
      </c>
      <c r="H720" s="29" t="n">
        <f aca="false">H$721+H$722+H$723</f>
        <v>0</v>
      </c>
      <c r="I720" s="29" t="n">
        <f aca="false">I$721+I$722+I$723</f>
        <v>0</v>
      </c>
      <c r="J720" s="30" t="n">
        <f aca="false">SUM(D720:I720)</f>
        <v>0</v>
      </c>
      <c r="K720" s="31" t="n">
        <v>720</v>
      </c>
      <c r="L720" s="32" t="n">
        <f aca="false">J720*K720</f>
        <v>0</v>
      </c>
      <c r="M720" s="33" t="n">
        <v>72</v>
      </c>
      <c r="N720" s="51"/>
    </row>
    <row r="721" customFormat="false" ht="12.75" hidden="false" customHeight="false" outlineLevel="0" collapsed="false">
      <c r="B721" s="35"/>
      <c r="C721" s="36" t="s">
        <v>23</v>
      </c>
      <c r="D721" s="39"/>
      <c r="E721" s="39"/>
      <c r="F721" s="39"/>
      <c r="G721" s="38"/>
      <c r="H721" s="37"/>
      <c r="I721" s="37"/>
      <c r="J721" s="40" t="n">
        <f aca="false">SUM(D721:I721)</f>
        <v>0</v>
      </c>
      <c r="K721" s="41"/>
      <c r="L721" s="42"/>
      <c r="M721" s="41"/>
      <c r="N721" s="43"/>
    </row>
    <row r="722" customFormat="false" ht="12.75" hidden="false" customHeight="false" outlineLevel="0" collapsed="false">
      <c r="B722" s="35"/>
      <c r="C722" s="36" t="s">
        <v>52</v>
      </c>
      <c r="D722" s="39"/>
      <c r="E722" s="39"/>
      <c r="F722" s="39"/>
      <c r="G722" s="37"/>
      <c r="H722" s="37"/>
      <c r="I722" s="38"/>
      <c r="J722" s="40" t="n">
        <f aca="false">SUM(D722:I722)</f>
        <v>0</v>
      </c>
      <c r="K722" s="41"/>
      <c r="L722" s="42"/>
      <c r="M722" s="41"/>
      <c r="N722" s="43"/>
    </row>
    <row r="723" customFormat="false" ht="12.75" hidden="false" customHeight="false" outlineLevel="0" collapsed="false">
      <c r="B723" s="35"/>
      <c r="C723" s="36" t="s">
        <v>20</v>
      </c>
      <c r="D723" s="39"/>
      <c r="E723" s="39"/>
      <c r="F723" s="39"/>
      <c r="G723" s="37"/>
      <c r="H723" s="37"/>
      <c r="I723" s="38"/>
      <c r="J723" s="40" t="n">
        <f aca="false">SUM(D723:I723)</f>
        <v>0</v>
      </c>
      <c r="K723" s="41"/>
      <c r="L723" s="42"/>
      <c r="M723" s="41"/>
      <c r="N723" s="43"/>
    </row>
    <row r="724" customFormat="false" ht="12.75" hidden="false" customHeight="false" outlineLevel="0" collapsed="false">
      <c r="B724" s="35"/>
      <c r="C724" s="36"/>
      <c r="D724" s="44"/>
      <c r="E724" s="44"/>
      <c r="F724" s="44"/>
      <c r="G724" s="44"/>
      <c r="H724" s="44"/>
      <c r="I724" s="44"/>
      <c r="J724" s="40"/>
      <c r="K724" s="44"/>
      <c r="L724" s="44"/>
      <c r="M724" s="44"/>
      <c r="N724" s="45"/>
    </row>
    <row r="725" s="46" customFormat="true" ht="12.75" hidden="false" customHeight="false" outlineLevel="0" collapsed="false">
      <c r="B725" s="35"/>
      <c r="C725" s="47"/>
      <c r="D725" s="48"/>
      <c r="E725" s="48"/>
      <c r="F725" s="48"/>
      <c r="G725" s="48"/>
      <c r="H725" s="48"/>
      <c r="I725" s="48"/>
      <c r="J725" s="49"/>
      <c r="K725" s="48"/>
      <c r="L725" s="48"/>
      <c r="M725" s="48"/>
      <c r="N725" s="50"/>
    </row>
    <row r="726" s="46" customFormat="true" ht="12.75" hidden="false" customHeight="false" outlineLevel="0" collapsed="false">
      <c r="B726" s="35"/>
      <c r="C726" s="47"/>
      <c r="D726" s="48"/>
      <c r="E726" s="48"/>
      <c r="F726" s="48"/>
      <c r="G726" s="48"/>
      <c r="H726" s="48"/>
      <c r="I726" s="48"/>
      <c r="J726" s="49"/>
      <c r="K726" s="48"/>
      <c r="L726" s="48"/>
      <c r="M726" s="48"/>
      <c r="N726" s="50"/>
    </row>
    <row r="727" s="46" customFormat="true" ht="12.75" hidden="false" customHeight="false" outlineLevel="0" collapsed="false">
      <c r="B727" s="35"/>
      <c r="C727" s="47"/>
      <c r="D727" s="48"/>
      <c r="E727" s="48"/>
      <c r="F727" s="48"/>
      <c r="G727" s="48"/>
      <c r="H727" s="48"/>
      <c r="I727" s="48"/>
      <c r="J727" s="49"/>
      <c r="K727" s="48"/>
      <c r="L727" s="48"/>
      <c r="M727" s="48"/>
      <c r="N727" s="50"/>
    </row>
    <row r="728" s="46" customFormat="true" ht="12.75" hidden="false" customHeight="false" outlineLevel="0" collapsed="false">
      <c r="B728" s="35"/>
      <c r="C728" s="47"/>
      <c r="D728" s="48"/>
      <c r="E728" s="48"/>
      <c r="F728" s="48"/>
      <c r="G728" s="48"/>
      <c r="H728" s="48"/>
      <c r="I728" s="48"/>
      <c r="J728" s="49"/>
      <c r="K728" s="48"/>
      <c r="L728" s="48"/>
      <c r="M728" s="48"/>
      <c r="N728" s="50"/>
    </row>
    <row r="729" s="46" customFormat="true" ht="12.75" hidden="false" customHeight="false" outlineLevel="0" collapsed="false">
      <c r="B729" s="35"/>
      <c r="C729" s="47"/>
      <c r="D729" s="48"/>
      <c r="E729" s="48"/>
      <c r="F729" s="48"/>
      <c r="G729" s="48"/>
      <c r="H729" s="48"/>
      <c r="I729" s="48"/>
      <c r="J729" s="49"/>
      <c r="K729" s="48"/>
      <c r="L729" s="48"/>
      <c r="M729" s="48"/>
      <c r="N729" s="50"/>
    </row>
    <row r="730" s="46" customFormat="true" ht="12.75" hidden="false" customHeight="false" outlineLevel="0" collapsed="false">
      <c r="B730" s="35"/>
      <c r="C730" s="47"/>
      <c r="D730" s="48"/>
      <c r="E730" s="48"/>
      <c r="F730" s="48"/>
      <c r="G730" s="48"/>
      <c r="H730" s="48"/>
      <c r="I730" s="48"/>
      <c r="J730" s="49"/>
      <c r="K730" s="48"/>
      <c r="L730" s="48"/>
      <c r="M730" s="48"/>
      <c r="N730" s="50"/>
    </row>
    <row r="731" s="46" customFormat="true" ht="12.75" hidden="false" customHeight="false" outlineLevel="0" collapsed="false">
      <c r="B731" s="35"/>
      <c r="C731" s="47"/>
      <c r="D731" s="48"/>
      <c r="E731" s="48"/>
      <c r="F731" s="48"/>
      <c r="G731" s="48"/>
      <c r="H731" s="48"/>
      <c r="I731" s="48"/>
      <c r="J731" s="49"/>
      <c r="K731" s="48"/>
      <c r="L731" s="48"/>
      <c r="M731" s="48"/>
      <c r="N731" s="50"/>
    </row>
    <row r="732" customFormat="false" ht="15" hidden="false" customHeight="false" outlineLevel="0" collapsed="false">
      <c r="B732" s="27" t="s">
        <v>84</v>
      </c>
      <c r="C732" s="28"/>
      <c r="D732" s="29" t="n">
        <f aca="false">D$733+D$734+D$735</f>
        <v>0</v>
      </c>
      <c r="E732" s="29" t="n">
        <f aca="false">E$733+E$734+E$735</f>
        <v>0</v>
      </c>
      <c r="F732" s="29" t="n">
        <f aca="false">F$733+F$734+F$735</f>
        <v>0</v>
      </c>
      <c r="G732" s="29" t="n">
        <f aca="false">G$733+G$734+G$735</f>
        <v>0</v>
      </c>
      <c r="H732" s="29" t="n">
        <f aca="false">H$733+H$734+H$735</f>
        <v>0</v>
      </c>
      <c r="I732" s="29" t="n">
        <f aca="false">I$733+I$734+I$735</f>
        <v>0</v>
      </c>
      <c r="J732" s="30" t="n">
        <f aca="false">SUM(D732:I732)</f>
        <v>0</v>
      </c>
      <c r="K732" s="31" t="n">
        <v>720</v>
      </c>
      <c r="L732" s="32" t="n">
        <f aca="false">J732*K732</f>
        <v>0</v>
      </c>
      <c r="M732" s="33" t="n">
        <v>72</v>
      </c>
      <c r="N732" s="51"/>
    </row>
    <row r="733" customFormat="false" ht="12.75" hidden="false" customHeight="false" outlineLevel="0" collapsed="false">
      <c r="B733" s="35"/>
      <c r="C733" s="36" t="s">
        <v>23</v>
      </c>
      <c r="D733" s="39"/>
      <c r="E733" s="39"/>
      <c r="F733" s="37"/>
      <c r="G733" s="37"/>
      <c r="H733" s="37"/>
      <c r="I733" s="38"/>
      <c r="J733" s="40" t="n">
        <f aca="false">SUM(D733:I733)</f>
        <v>0</v>
      </c>
      <c r="K733" s="41"/>
      <c r="L733" s="42"/>
      <c r="M733" s="41"/>
      <c r="N733" s="43"/>
    </row>
    <row r="734" customFormat="false" ht="12.75" hidden="false" customHeight="false" outlineLevel="0" collapsed="false">
      <c r="B734" s="35"/>
      <c r="C734" s="36" t="s">
        <v>52</v>
      </c>
      <c r="D734" s="39"/>
      <c r="E734" s="39"/>
      <c r="F734" s="37"/>
      <c r="G734" s="37"/>
      <c r="H734" s="37"/>
      <c r="I734" s="38"/>
      <c r="J734" s="40" t="n">
        <f aca="false">SUM(D734:I734)</f>
        <v>0</v>
      </c>
      <c r="K734" s="41"/>
      <c r="L734" s="42"/>
      <c r="M734" s="41"/>
      <c r="N734" s="43"/>
    </row>
    <row r="735" customFormat="false" ht="12.75" hidden="false" customHeight="false" outlineLevel="0" collapsed="false">
      <c r="B735" s="35"/>
      <c r="C735" s="36" t="s">
        <v>20</v>
      </c>
      <c r="D735" s="39"/>
      <c r="E735" s="39"/>
      <c r="F735" s="37"/>
      <c r="G735" s="37"/>
      <c r="H735" s="37"/>
      <c r="I735" s="38"/>
      <c r="J735" s="40" t="n">
        <f aca="false">SUM(D735:I735)</f>
        <v>0</v>
      </c>
      <c r="K735" s="41"/>
      <c r="L735" s="42"/>
      <c r="M735" s="41"/>
      <c r="N735" s="43"/>
    </row>
    <row r="736" customFormat="false" ht="12.75" hidden="false" customHeight="false" outlineLevel="0" collapsed="false">
      <c r="B736" s="35"/>
      <c r="C736" s="36"/>
      <c r="D736" s="44"/>
      <c r="E736" s="44"/>
      <c r="F736" s="44"/>
      <c r="G736" s="44"/>
      <c r="H736" s="44"/>
      <c r="I736" s="44"/>
      <c r="J736" s="40"/>
      <c r="K736" s="44"/>
      <c r="L736" s="44"/>
      <c r="M736" s="44"/>
      <c r="N736" s="45"/>
    </row>
    <row r="737" s="46" customFormat="true" ht="12.75" hidden="false" customHeight="false" outlineLevel="0" collapsed="false">
      <c r="B737" s="35"/>
      <c r="C737" s="47"/>
      <c r="D737" s="48"/>
      <c r="E737" s="48"/>
      <c r="F737" s="48"/>
      <c r="G737" s="48"/>
      <c r="H737" s="48"/>
      <c r="I737" s="48"/>
      <c r="J737" s="49"/>
      <c r="K737" s="48"/>
      <c r="L737" s="48"/>
      <c r="M737" s="48"/>
      <c r="N737" s="50"/>
    </row>
    <row r="738" s="46" customFormat="true" ht="12.75" hidden="false" customHeight="false" outlineLevel="0" collapsed="false">
      <c r="B738" s="35"/>
      <c r="C738" s="47"/>
      <c r="D738" s="48"/>
      <c r="E738" s="48"/>
      <c r="F738" s="48"/>
      <c r="G738" s="48"/>
      <c r="H738" s="48"/>
      <c r="I738" s="48"/>
      <c r="J738" s="49"/>
      <c r="K738" s="48"/>
      <c r="L738" s="48"/>
      <c r="M738" s="48"/>
      <c r="N738" s="50"/>
    </row>
    <row r="739" s="46" customFormat="true" ht="12.75" hidden="false" customHeight="false" outlineLevel="0" collapsed="false">
      <c r="B739" s="35"/>
      <c r="C739" s="47"/>
      <c r="D739" s="48"/>
      <c r="E739" s="48"/>
      <c r="F739" s="48"/>
      <c r="G739" s="48"/>
      <c r="H739" s="48"/>
      <c r="I739" s="48"/>
      <c r="J739" s="49"/>
      <c r="K739" s="48"/>
      <c r="L739" s="48"/>
      <c r="M739" s="48"/>
      <c r="N739" s="50"/>
    </row>
    <row r="740" s="46" customFormat="true" ht="12.75" hidden="false" customHeight="false" outlineLevel="0" collapsed="false">
      <c r="B740" s="35"/>
      <c r="C740" s="47"/>
      <c r="D740" s="48"/>
      <c r="E740" s="48"/>
      <c r="F740" s="48"/>
      <c r="G740" s="48"/>
      <c r="H740" s="48"/>
      <c r="I740" s="48"/>
      <c r="J740" s="49"/>
      <c r="K740" s="48"/>
      <c r="L740" s="48"/>
      <c r="M740" s="48"/>
      <c r="N740" s="50"/>
    </row>
    <row r="741" s="46" customFormat="true" ht="12.75" hidden="false" customHeight="false" outlineLevel="0" collapsed="false">
      <c r="B741" s="35"/>
      <c r="C741" s="47"/>
      <c r="D741" s="48"/>
      <c r="E741" s="48"/>
      <c r="F741" s="48"/>
      <c r="G741" s="48"/>
      <c r="H741" s="48"/>
      <c r="I741" s="48"/>
      <c r="J741" s="49"/>
      <c r="K741" s="48"/>
      <c r="L741" s="48"/>
      <c r="M741" s="48"/>
      <c r="N741" s="50"/>
    </row>
    <row r="742" s="46" customFormat="true" ht="12.75" hidden="false" customHeight="false" outlineLevel="0" collapsed="false">
      <c r="B742" s="35"/>
      <c r="C742" s="47"/>
      <c r="D742" s="48"/>
      <c r="E742" s="48"/>
      <c r="F742" s="48"/>
      <c r="G742" s="48"/>
      <c r="H742" s="48"/>
      <c r="I742" s="48"/>
      <c r="J742" s="49"/>
      <c r="K742" s="48"/>
      <c r="L742" s="48"/>
      <c r="M742" s="48"/>
      <c r="N742" s="50"/>
    </row>
    <row r="743" s="46" customFormat="true" ht="12.75" hidden="false" customHeight="false" outlineLevel="0" collapsed="false">
      <c r="B743" s="35"/>
      <c r="C743" s="47"/>
      <c r="D743" s="48"/>
      <c r="E743" s="48"/>
      <c r="F743" s="48"/>
      <c r="G743" s="48"/>
      <c r="H743" s="48"/>
      <c r="I743" s="48"/>
      <c r="J743" s="49"/>
      <c r="K743" s="48"/>
      <c r="L743" s="48"/>
      <c r="M743" s="48"/>
      <c r="N743" s="50"/>
    </row>
    <row r="744" customFormat="false" ht="15" hidden="false" customHeight="false" outlineLevel="0" collapsed="false">
      <c r="B744" s="27" t="s">
        <v>85</v>
      </c>
      <c r="C744" s="28"/>
      <c r="D744" s="29" t="n">
        <f aca="false">D$745+D$746+D$747</f>
        <v>0</v>
      </c>
      <c r="E744" s="29" t="n">
        <f aca="false">E$745+E$746+E$747</f>
        <v>0</v>
      </c>
      <c r="F744" s="29" t="n">
        <f aca="false">F$745+F$746+F$747</f>
        <v>0</v>
      </c>
      <c r="G744" s="29" t="n">
        <f aca="false">G$745+G$746+G$747</f>
        <v>0</v>
      </c>
      <c r="H744" s="29" t="n">
        <f aca="false">H$745+H$746+H$747</f>
        <v>0</v>
      </c>
      <c r="I744" s="29" t="n">
        <f aca="false">I$745+I$746+I$747</f>
        <v>0</v>
      </c>
      <c r="J744" s="30" t="n">
        <f aca="false">SUM(D744:I744)</f>
        <v>0</v>
      </c>
      <c r="K744" s="31" t="n">
        <v>720</v>
      </c>
      <c r="L744" s="32" t="n">
        <f aca="false">J744*K744</f>
        <v>0</v>
      </c>
      <c r="M744" s="33" t="n">
        <v>72</v>
      </c>
      <c r="N744" s="51"/>
    </row>
    <row r="745" customFormat="false" ht="12.75" hidden="false" customHeight="false" outlineLevel="0" collapsed="false">
      <c r="B745" s="35"/>
      <c r="C745" s="36" t="s">
        <v>23</v>
      </c>
      <c r="D745" s="39"/>
      <c r="E745" s="39"/>
      <c r="F745" s="39"/>
      <c r="G745" s="38"/>
      <c r="H745" s="38"/>
      <c r="I745" s="37"/>
      <c r="J745" s="40" t="n">
        <f aca="false">SUM(D745:I745)</f>
        <v>0</v>
      </c>
      <c r="K745" s="41"/>
      <c r="L745" s="42"/>
      <c r="M745" s="41"/>
      <c r="N745" s="43"/>
    </row>
    <row r="746" customFormat="false" ht="12.75" hidden="false" customHeight="false" outlineLevel="0" collapsed="false">
      <c r="B746" s="35"/>
      <c r="C746" s="36" t="s">
        <v>52</v>
      </c>
      <c r="D746" s="39"/>
      <c r="E746" s="39"/>
      <c r="F746" s="37"/>
      <c r="G746" s="38"/>
      <c r="H746" s="38"/>
      <c r="I746" s="39"/>
      <c r="J746" s="40" t="n">
        <f aca="false">SUM(D746:I746)</f>
        <v>0</v>
      </c>
      <c r="K746" s="41"/>
      <c r="L746" s="42"/>
      <c r="M746" s="41"/>
      <c r="N746" s="43"/>
    </row>
    <row r="747" customFormat="false" ht="12.75" hidden="false" customHeight="false" outlineLevel="0" collapsed="false">
      <c r="B747" s="35"/>
      <c r="C747" s="36" t="s">
        <v>20</v>
      </c>
      <c r="D747" s="39"/>
      <c r="E747" s="39"/>
      <c r="F747" s="37"/>
      <c r="G747" s="37"/>
      <c r="H747" s="38"/>
      <c r="I747" s="39"/>
      <c r="J747" s="40" t="n">
        <f aca="false">SUM(D747:I747)</f>
        <v>0</v>
      </c>
      <c r="K747" s="41"/>
      <c r="L747" s="42"/>
      <c r="M747" s="41"/>
      <c r="N747" s="43"/>
    </row>
    <row r="748" customFormat="false" ht="12.75" hidden="false" customHeight="false" outlineLevel="0" collapsed="false">
      <c r="B748" s="35"/>
      <c r="C748" s="36"/>
      <c r="D748" s="44"/>
      <c r="E748" s="44"/>
      <c r="F748" s="44"/>
      <c r="G748" s="44"/>
      <c r="H748" s="44"/>
      <c r="I748" s="44"/>
      <c r="J748" s="40"/>
      <c r="K748" s="44"/>
      <c r="L748" s="44"/>
      <c r="M748" s="44"/>
      <c r="N748" s="45"/>
    </row>
    <row r="749" s="46" customFormat="true" ht="12.75" hidden="false" customHeight="false" outlineLevel="0" collapsed="false">
      <c r="B749" s="35"/>
      <c r="C749" s="47"/>
      <c r="D749" s="48"/>
      <c r="E749" s="48"/>
      <c r="F749" s="48"/>
      <c r="G749" s="48"/>
      <c r="H749" s="48"/>
      <c r="I749" s="48"/>
      <c r="J749" s="49"/>
      <c r="K749" s="48"/>
      <c r="L749" s="48"/>
      <c r="M749" s="48"/>
      <c r="N749" s="50"/>
    </row>
    <row r="750" s="46" customFormat="true" ht="12.75" hidden="false" customHeight="false" outlineLevel="0" collapsed="false">
      <c r="B750" s="35"/>
      <c r="C750" s="47"/>
      <c r="D750" s="48"/>
      <c r="E750" s="48"/>
      <c r="F750" s="48"/>
      <c r="G750" s="48"/>
      <c r="H750" s="48"/>
      <c r="I750" s="48"/>
      <c r="J750" s="49"/>
      <c r="K750" s="48"/>
      <c r="L750" s="48"/>
      <c r="M750" s="48"/>
      <c r="N750" s="50"/>
    </row>
    <row r="751" s="46" customFormat="true" ht="12.75" hidden="false" customHeight="false" outlineLevel="0" collapsed="false">
      <c r="B751" s="35"/>
      <c r="C751" s="47"/>
      <c r="D751" s="48"/>
      <c r="E751" s="48"/>
      <c r="F751" s="48"/>
      <c r="G751" s="48"/>
      <c r="H751" s="48"/>
      <c r="I751" s="48"/>
      <c r="J751" s="49"/>
      <c r="K751" s="48"/>
      <c r="L751" s="48"/>
      <c r="M751" s="48"/>
      <c r="N751" s="50"/>
    </row>
    <row r="752" s="46" customFormat="true" ht="12.75" hidden="false" customHeight="false" outlineLevel="0" collapsed="false">
      <c r="B752" s="35"/>
      <c r="C752" s="47"/>
      <c r="D752" s="48"/>
      <c r="E752" s="48"/>
      <c r="F752" s="48"/>
      <c r="G752" s="48"/>
      <c r="H752" s="48"/>
      <c r="I752" s="48"/>
      <c r="J752" s="49"/>
      <c r="K752" s="48"/>
      <c r="L752" s="48"/>
      <c r="M752" s="48"/>
      <c r="N752" s="50"/>
    </row>
    <row r="753" s="46" customFormat="true" ht="12.75" hidden="false" customHeight="false" outlineLevel="0" collapsed="false">
      <c r="B753" s="35"/>
      <c r="C753" s="47"/>
      <c r="D753" s="48"/>
      <c r="E753" s="48"/>
      <c r="F753" s="48"/>
      <c r="G753" s="48"/>
      <c r="H753" s="48"/>
      <c r="I753" s="48"/>
      <c r="J753" s="49"/>
      <c r="K753" s="48"/>
      <c r="L753" s="48"/>
      <c r="M753" s="48"/>
      <c r="N753" s="50"/>
    </row>
    <row r="754" s="46" customFormat="true" ht="12.75" hidden="false" customHeight="false" outlineLevel="0" collapsed="false">
      <c r="B754" s="35"/>
      <c r="C754" s="47"/>
      <c r="D754" s="48"/>
      <c r="E754" s="48"/>
      <c r="F754" s="48"/>
      <c r="G754" s="48"/>
      <c r="H754" s="48"/>
      <c r="I754" s="48"/>
      <c r="J754" s="49"/>
      <c r="K754" s="48"/>
      <c r="L754" s="48"/>
      <c r="M754" s="48"/>
      <c r="N754" s="50"/>
    </row>
    <row r="755" s="46" customFormat="true" ht="12.75" hidden="false" customHeight="false" outlineLevel="0" collapsed="false">
      <c r="B755" s="35"/>
      <c r="C755" s="47"/>
      <c r="D755" s="48"/>
      <c r="E755" s="48"/>
      <c r="F755" s="48"/>
      <c r="G755" s="48"/>
      <c r="H755" s="48"/>
      <c r="I755" s="48"/>
      <c r="J755" s="49"/>
      <c r="K755" s="48"/>
      <c r="L755" s="48"/>
      <c r="M755" s="48"/>
      <c r="N755" s="50"/>
    </row>
    <row r="756" customFormat="false" ht="15" hidden="false" customHeight="false" outlineLevel="0" collapsed="false">
      <c r="B756" s="27" t="s">
        <v>86</v>
      </c>
      <c r="C756" s="28"/>
      <c r="D756" s="29" t="n">
        <f aca="false">D$757</f>
        <v>0</v>
      </c>
      <c r="E756" s="29" t="n">
        <f aca="false">E$757</f>
        <v>0</v>
      </c>
      <c r="F756" s="29" t="n">
        <f aca="false">F$757</f>
        <v>0</v>
      </c>
      <c r="G756" s="29" t="n">
        <f aca="false">G$757</f>
        <v>0</v>
      </c>
      <c r="H756" s="29" t="n">
        <f aca="false">H$757</f>
        <v>0</v>
      </c>
      <c r="I756" s="29" t="n">
        <f aca="false">I$757</f>
        <v>0</v>
      </c>
      <c r="J756" s="30" t="n">
        <f aca="false">SUM(D756:I756)</f>
        <v>0</v>
      </c>
      <c r="K756" s="31" t="n">
        <v>370</v>
      </c>
      <c r="L756" s="32" t="n">
        <f aca="false">J756*K756</f>
        <v>0</v>
      </c>
      <c r="M756" s="33" t="n">
        <v>89</v>
      </c>
      <c r="N756" s="51"/>
    </row>
    <row r="757" customFormat="false" ht="12.75" hidden="false" customHeight="false" outlineLevel="0" collapsed="false">
      <c r="B757" s="35"/>
      <c r="C757" s="36" t="s">
        <v>23</v>
      </c>
      <c r="D757" s="39"/>
      <c r="E757" s="37"/>
      <c r="F757" s="37"/>
      <c r="G757" s="37"/>
      <c r="H757" s="37"/>
      <c r="I757" s="39"/>
      <c r="J757" s="40" t="n">
        <f aca="false">SUM(D757:I757)</f>
        <v>0</v>
      </c>
      <c r="K757" s="41"/>
      <c r="L757" s="42"/>
      <c r="M757" s="41"/>
      <c r="N757" s="43"/>
    </row>
    <row r="758" customFormat="false" ht="12.75" hidden="false" customHeight="false" outlineLevel="0" collapsed="false">
      <c r="B758" s="35"/>
      <c r="C758" s="36"/>
      <c r="D758" s="44"/>
      <c r="E758" s="44"/>
      <c r="F758" s="44"/>
      <c r="G758" s="44"/>
      <c r="H758" s="44"/>
      <c r="I758" s="44"/>
      <c r="J758" s="40"/>
      <c r="K758" s="44"/>
      <c r="L758" s="44"/>
      <c r="M758" s="44"/>
      <c r="N758" s="45"/>
    </row>
    <row r="759" s="46" customFormat="true" ht="12.75" hidden="false" customHeight="false" outlineLevel="0" collapsed="false">
      <c r="B759" s="35"/>
      <c r="C759" s="47"/>
      <c r="D759" s="48"/>
      <c r="E759" s="48"/>
      <c r="F759" s="48"/>
      <c r="G759" s="48"/>
      <c r="H759" s="48"/>
      <c r="I759" s="48"/>
      <c r="J759" s="49"/>
      <c r="K759" s="48"/>
      <c r="L759" s="48"/>
      <c r="M759" s="48"/>
      <c r="N759" s="50"/>
    </row>
    <row r="760" s="46" customFormat="true" ht="12.75" hidden="false" customHeight="false" outlineLevel="0" collapsed="false">
      <c r="B760" s="35"/>
      <c r="C760" s="47"/>
      <c r="D760" s="48"/>
      <c r="E760" s="48"/>
      <c r="F760" s="48"/>
      <c r="G760" s="48"/>
      <c r="H760" s="48"/>
      <c r="I760" s="48"/>
      <c r="J760" s="49"/>
      <c r="K760" s="48"/>
      <c r="L760" s="48"/>
      <c r="M760" s="48"/>
      <c r="N760" s="50"/>
    </row>
    <row r="761" s="46" customFormat="true" ht="12.75" hidden="false" customHeight="false" outlineLevel="0" collapsed="false">
      <c r="B761" s="35"/>
      <c r="C761" s="47"/>
      <c r="D761" s="48"/>
      <c r="E761" s="48"/>
      <c r="F761" s="48"/>
      <c r="G761" s="48"/>
      <c r="H761" s="48"/>
      <c r="I761" s="48"/>
      <c r="J761" s="49"/>
      <c r="K761" s="48"/>
      <c r="L761" s="48"/>
      <c r="M761" s="48"/>
      <c r="N761" s="50"/>
    </row>
    <row r="762" s="46" customFormat="true" ht="12.75" hidden="false" customHeight="false" outlineLevel="0" collapsed="false">
      <c r="B762" s="35"/>
      <c r="C762" s="47"/>
      <c r="D762" s="48"/>
      <c r="E762" s="48"/>
      <c r="F762" s="48"/>
      <c r="G762" s="48"/>
      <c r="H762" s="48"/>
      <c r="I762" s="48"/>
      <c r="J762" s="49"/>
      <c r="K762" s="48"/>
      <c r="L762" s="48"/>
      <c r="M762" s="48"/>
      <c r="N762" s="50"/>
    </row>
    <row r="763" s="46" customFormat="true" ht="12.75" hidden="false" customHeight="false" outlineLevel="0" collapsed="false">
      <c r="B763" s="35"/>
      <c r="C763" s="47"/>
      <c r="D763" s="48"/>
      <c r="E763" s="48"/>
      <c r="F763" s="48"/>
      <c r="G763" s="48"/>
      <c r="H763" s="48"/>
      <c r="I763" s="48"/>
      <c r="J763" s="49"/>
      <c r="K763" s="48"/>
      <c r="L763" s="48"/>
      <c r="M763" s="48"/>
      <c r="N763" s="50"/>
    </row>
    <row r="764" s="46" customFormat="true" ht="12.75" hidden="false" customHeight="false" outlineLevel="0" collapsed="false">
      <c r="B764" s="35"/>
      <c r="C764" s="47"/>
      <c r="D764" s="48"/>
      <c r="E764" s="48"/>
      <c r="F764" s="48"/>
      <c r="G764" s="48"/>
      <c r="H764" s="48"/>
      <c r="I764" s="48"/>
      <c r="J764" s="49"/>
      <c r="K764" s="48"/>
      <c r="L764" s="48"/>
      <c r="M764" s="48"/>
      <c r="N764" s="50"/>
    </row>
    <row r="765" s="46" customFormat="true" ht="12.75" hidden="false" customHeight="false" outlineLevel="0" collapsed="false">
      <c r="B765" s="35"/>
      <c r="C765" s="47"/>
      <c r="D765" s="48"/>
      <c r="E765" s="48"/>
      <c r="F765" s="48"/>
      <c r="G765" s="48"/>
      <c r="H765" s="48"/>
      <c r="I765" s="48"/>
      <c r="J765" s="49"/>
      <c r="K765" s="48"/>
      <c r="L765" s="48"/>
      <c r="M765" s="48"/>
      <c r="N765" s="50"/>
    </row>
    <row r="766" s="46" customFormat="true" ht="12.75" hidden="false" customHeight="false" outlineLevel="0" collapsed="false">
      <c r="B766" s="35"/>
      <c r="C766" s="47"/>
      <c r="D766" s="48"/>
      <c r="E766" s="48"/>
      <c r="F766" s="48"/>
      <c r="G766" s="48"/>
      <c r="H766" s="48"/>
      <c r="I766" s="48"/>
      <c r="J766" s="49"/>
      <c r="K766" s="48"/>
      <c r="L766" s="48"/>
      <c r="M766" s="48"/>
      <c r="N766" s="50"/>
    </row>
    <row r="767" s="46" customFormat="true" ht="12.75" hidden="false" customHeight="false" outlineLevel="0" collapsed="false">
      <c r="B767" s="35"/>
      <c r="C767" s="47"/>
      <c r="D767" s="48"/>
      <c r="E767" s="48"/>
      <c r="F767" s="48"/>
      <c r="G767" s="48"/>
      <c r="H767" s="48"/>
      <c r="I767" s="48"/>
      <c r="J767" s="49"/>
      <c r="K767" s="48"/>
      <c r="L767" s="48"/>
      <c r="M767" s="48"/>
      <c r="N767" s="50"/>
    </row>
    <row r="768" customFormat="false" ht="15" hidden="false" customHeight="false" outlineLevel="0" collapsed="false">
      <c r="B768" s="27" t="s">
        <v>87</v>
      </c>
      <c r="C768" s="28"/>
      <c r="D768" s="29" t="n">
        <f aca="false">D$769+D$770+D$771</f>
        <v>0</v>
      </c>
      <c r="E768" s="29" t="n">
        <f aca="false">E$769+E$770+E$771</f>
        <v>0</v>
      </c>
      <c r="F768" s="29" t="n">
        <f aca="false">F$769+F$770+F$771</f>
        <v>0</v>
      </c>
      <c r="G768" s="29" t="n">
        <f aca="false">G$769+G$770+G$771</f>
        <v>0</v>
      </c>
      <c r="H768" s="29" t="n">
        <f aca="false">H$769+H$770+H$771</f>
        <v>0</v>
      </c>
      <c r="I768" s="29" t="n">
        <f aca="false">I$769+I$770+I$771</f>
        <v>0</v>
      </c>
      <c r="J768" s="30" t="n">
        <f aca="false">SUM(D768:I768)</f>
        <v>0</v>
      </c>
      <c r="K768" s="31" t="n">
        <v>470</v>
      </c>
      <c r="L768" s="32" t="n">
        <f aca="false">J768*K768</f>
        <v>0</v>
      </c>
      <c r="M768" s="33" t="n">
        <v>89</v>
      </c>
      <c r="N768" s="51"/>
    </row>
    <row r="769" customFormat="false" ht="12.75" hidden="false" customHeight="false" outlineLevel="0" collapsed="false">
      <c r="B769" s="35"/>
      <c r="C769" s="36" t="s">
        <v>23</v>
      </c>
      <c r="D769" s="39"/>
      <c r="E769" s="39"/>
      <c r="F769" s="37"/>
      <c r="G769" s="37"/>
      <c r="H769" s="37"/>
      <c r="I769" s="39"/>
      <c r="J769" s="40" t="n">
        <f aca="false">SUM(D769:I769)</f>
        <v>0</v>
      </c>
      <c r="K769" s="41"/>
      <c r="L769" s="42"/>
      <c r="M769" s="41"/>
      <c r="N769" s="43"/>
    </row>
    <row r="770" customFormat="false" ht="12.75" hidden="false" customHeight="false" outlineLevel="0" collapsed="false">
      <c r="B770" s="35"/>
      <c r="C770" s="36" t="s">
        <v>52</v>
      </c>
      <c r="D770" s="39"/>
      <c r="E770" s="39"/>
      <c r="F770" s="37"/>
      <c r="G770" s="37"/>
      <c r="H770" s="37"/>
      <c r="I770" s="37"/>
      <c r="J770" s="40" t="n">
        <f aca="false">SUM(D770:I770)</f>
        <v>0</v>
      </c>
      <c r="K770" s="41"/>
      <c r="L770" s="42"/>
      <c r="M770" s="41"/>
      <c r="N770" s="43"/>
    </row>
    <row r="771" customFormat="false" ht="12.75" hidden="false" customHeight="false" outlineLevel="0" collapsed="false">
      <c r="B771" s="35"/>
      <c r="C771" s="36" t="s">
        <v>20</v>
      </c>
      <c r="D771" s="39"/>
      <c r="E771" s="39"/>
      <c r="F771" s="37"/>
      <c r="G771" s="37"/>
      <c r="H771" s="37"/>
      <c r="I771" s="37"/>
      <c r="J771" s="40" t="n">
        <f aca="false">SUM(D771:I771)</f>
        <v>0</v>
      </c>
      <c r="K771" s="41"/>
      <c r="L771" s="42"/>
      <c r="M771" s="41"/>
      <c r="N771" s="43"/>
    </row>
    <row r="772" customFormat="false" ht="12.75" hidden="false" customHeight="false" outlineLevel="0" collapsed="false">
      <c r="B772" s="35"/>
      <c r="C772" s="36"/>
      <c r="D772" s="44"/>
      <c r="E772" s="44"/>
      <c r="F772" s="44"/>
      <c r="G772" s="44"/>
      <c r="H772" s="44"/>
      <c r="I772" s="44"/>
      <c r="J772" s="40"/>
      <c r="K772" s="44"/>
      <c r="L772" s="44"/>
      <c r="M772" s="44"/>
      <c r="N772" s="45"/>
    </row>
    <row r="773" s="46" customFormat="true" ht="12.75" hidden="false" customHeight="false" outlineLevel="0" collapsed="false">
      <c r="B773" s="35"/>
      <c r="C773" s="47"/>
      <c r="D773" s="48"/>
      <c r="E773" s="48"/>
      <c r="F773" s="48"/>
      <c r="G773" s="48"/>
      <c r="H773" s="48"/>
      <c r="I773" s="48"/>
      <c r="J773" s="49"/>
      <c r="K773" s="48"/>
      <c r="L773" s="48"/>
      <c r="M773" s="48"/>
      <c r="N773" s="50"/>
    </row>
    <row r="774" s="46" customFormat="true" ht="12.75" hidden="false" customHeight="false" outlineLevel="0" collapsed="false">
      <c r="B774" s="35"/>
      <c r="C774" s="47"/>
      <c r="D774" s="48"/>
      <c r="E774" s="48"/>
      <c r="F774" s="48"/>
      <c r="G774" s="48"/>
      <c r="H774" s="48"/>
      <c r="I774" s="48"/>
      <c r="J774" s="49"/>
      <c r="K774" s="48"/>
      <c r="L774" s="48"/>
      <c r="M774" s="48"/>
      <c r="N774" s="50"/>
    </row>
    <row r="775" s="46" customFormat="true" ht="12.75" hidden="false" customHeight="false" outlineLevel="0" collapsed="false">
      <c r="B775" s="35"/>
      <c r="C775" s="47"/>
      <c r="D775" s="48"/>
      <c r="E775" s="48"/>
      <c r="F775" s="48"/>
      <c r="G775" s="48"/>
      <c r="H775" s="48"/>
      <c r="I775" s="48"/>
      <c r="J775" s="49"/>
      <c r="K775" s="48"/>
      <c r="L775" s="48"/>
      <c r="M775" s="48"/>
      <c r="N775" s="50"/>
    </row>
    <row r="776" s="46" customFormat="true" ht="12.75" hidden="false" customHeight="false" outlineLevel="0" collapsed="false">
      <c r="B776" s="35"/>
      <c r="C776" s="47"/>
      <c r="D776" s="48"/>
      <c r="E776" s="48"/>
      <c r="F776" s="48"/>
      <c r="G776" s="48"/>
      <c r="H776" s="48"/>
      <c r="I776" s="48"/>
      <c r="J776" s="49"/>
      <c r="K776" s="48"/>
      <c r="L776" s="48"/>
      <c r="M776" s="48"/>
      <c r="N776" s="50"/>
    </row>
    <row r="777" s="46" customFormat="true" ht="12.75" hidden="false" customHeight="false" outlineLevel="0" collapsed="false">
      <c r="B777" s="35"/>
      <c r="C777" s="47"/>
      <c r="D777" s="48"/>
      <c r="E777" s="48"/>
      <c r="F777" s="48"/>
      <c r="G777" s="48"/>
      <c r="H777" s="48"/>
      <c r="I777" s="48"/>
      <c r="J777" s="49"/>
      <c r="K777" s="48"/>
      <c r="L777" s="48"/>
      <c r="M777" s="48"/>
      <c r="N777" s="50"/>
    </row>
    <row r="778" s="46" customFormat="true" ht="12.75" hidden="false" customHeight="false" outlineLevel="0" collapsed="false">
      <c r="B778" s="35"/>
      <c r="C778" s="47"/>
      <c r="D778" s="48"/>
      <c r="E778" s="48"/>
      <c r="F778" s="48"/>
      <c r="G778" s="48"/>
      <c r="H778" s="48"/>
      <c r="I778" s="48"/>
      <c r="J778" s="49"/>
      <c r="K778" s="48"/>
      <c r="L778" s="48"/>
      <c r="M778" s="48"/>
      <c r="N778" s="50"/>
    </row>
    <row r="779" s="46" customFormat="true" ht="12.75" hidden="false" customHeight="false" outlineLevel="0" collapsed="false">
      <c r="B779" s="35"/>
      <c r="C779" s="47"/>
      <c r="D779" s="48"/>
      <c r="E779" s="48"/>
      <c r="F779" s="48"/>
      <c r="G779" s="48"/>
      <c r="H779" s="48"/>
      <c r="I779" s="48"/>
      <c r="J779" s="49"/>
      <c r="K779" s="48"/>
      <c r="L779" s="48"/>
      <c r="M779" s="48"/>
      <c r="N779" s="50"/>
    </row>
    <row r="780" customFormat="false" ht="15" hidden="false" customHeight="false" outlineLevel="0" collapsed="false">
      <c r="B780" s="27" t="s">
        <v>88</v>
      </c>
      <c r="C780" s="28"/>
      <c r="D780" s="29" t="n">
        <f aca="false">D$781+D$782+D$783</f>
        <v>0</v>
      </c>
      <c r="E780" s="29" t="n">
        <f aca="false">E$781+E$782+E$783</f>
        <v>0</v>
      </c>
      <c r="F780" s="29" t="n">
        <f aca="false">F$781+F$782+F$783</f>
        <v>0</v>
      </c>
      <c r="G780" s="29" t="n">
        <f aca="false">G$781+G$782+G$783</f>
        <v>0</v>
      </c>
      <c r="H780" s="29" t="n">
        <f aca="false">H$781+H$782+H$783</f>
        <v>0</v>
      </c>
      <c r="I780" s="29" t="n">
        <f aca="false">I$781+I$782+I$783</f>
        <v>0</v>
      </c>
      <c r="J780" s="30" t="n">
        <f aca="false">SUM(D780:I780)</f>
        <v>0</v>
      </c>
      <c r="K780" s="31" t="n">
        <v>425</v>
      </c>
      <c r="L780" s="32" t="n">
        <f aca="false">J780*K780</f>
        <v>0</v>
      </c>
      <c r="M780" s="33" t="n">
        <v>89</v>
      </c>
      <c r="N780" s="51"/>
    </row>
    <row r="781" customFormat="false" ht="12.75" hidden="false" customHeight="false" outlineLevel="0" collapsed="false">
      <c r="B781" s="35"/>
      <c r="C781" s="36" t="s">
        <v>23</v>
      </c>
      <c r="D781" s="39"/>
      <c r="E781" s="37"/>
      <c r="F781" s="37"/>
      <c r="G781" s="37"/>
      <c r="H781" s="38"/>
      <c r="I781" s="39"/>
      <c r="J781" s="40" t="n">
        <f aca="false">SUM(D781:I781)</f>
        <v>0</v>
      </c>
      <c r="K781" s="41"/>
      <c r="L781" s="42"/>
      <c r="M781" s="41"/>
      <c r="N781" s="43"/>
    </row>
    <row r="782" customFormat="false" ht="12.75" hidden="false" customHeight="false" outlineLevel="0" collapsed="false">
      <c r="B782" s="35"/>
      <c r="C782" s="36" t="s">
        <v>52</v>
      </c>
      <c r="D782" s="39"/>
      <c r="E782" s="37"/>
      <c r="F782" s="37"/>
      <c r="G782" s="37"/>
      <c r="H782" s="37"/>
      <c r="I782" s="37"/>
      <c r="J782" s="40" t="n">
        <f aca="false">SUM(D782:I782)</f>
        <v>0</v>
      </c>
      <c r="K782" s="41"/>
      <c r="L782" s="42"/>
      <c r="M782" s="41"/>
      <c r="N782" s="43"/>
    </row>
    <row r="783" customFormat="false" ht="12.75" hidden="false" customHeight="false" outlineLevel="0" collapsed="false">
      <c r="B783" s="35"/>
      <c r="C783" s="36" t="s">
        <v>20</v>
      </c>
      <c r="D783" s="39"/>
      <c r="E783" s="37"/>
      <c r="F783" s="37"/>
      <c r="G783" s="37"/>
      <c r="H783" s="37"/>
      <c r="I783" s="37"/>
      <c r="J783" s="40" t="n">
        <f aca="false">SUM(D783:I783)</f>
        <v>0</v>
      </c>
      <c r="K783" s="41"/>
      <c r="L783" s="42"/>
      <c r="M783" s="41"/>
      <c r="N783" s="43"/>
    </row>
    <row r="784" customFormat="false" ht="12.75" hidden="false" customHeight="false" outlineLevel="0" collapsed="false">
      <c r="B784" s="35"/>
      <c r="C784" s="36"/>
      <c r="D784" s="44"/>
      <c r="E784" s="44"/>
      <c r="F784" s="44"/>
      <c r="G784" s="44"/>
      <c r="H784" s="44"/>
      <c r="I784" s="44"/>
      <c r="J784" s="40"/>
      <c r="K784" s="44"/>
      <c r="L784" s="44"/>
      <c r="M784" s="44"/>
      <c r="N784" s="45"/>
    </row>
    <row r="785" s="46" customFormat="true" ht="12.75" hidden="false" customHeight="false" outlineLevel="0" collapsed="false">
      <c r="B785" s="35"/>
      <c r="C785" s="47"/>
      <c r="D785" s="48"/>
      <c r="E785" s="48"/>
      <c r="F785" s="48"/>
      <c r="G785" s="48"/>
      <c r="H785" s="48"/>
      <c r="I785" s="48"/>
      <c r="J785" s="49"/>
      <c r="K785" s="48"/>
      <c r="L785" s="48"/>
      <c r="M785" s="48"/>
      <c r="N785" s="50"/>
    </row>
    <row r="786" s="46" customFormat="true" ht="12.75" hidden="false" customHeight="false" outlineLevel="0" collapsed="false">
      <c r="B786" s="35"/>
      <c r="C786" s="47"/>
      <c r="D786" s="48"/>
      <c r="E786" s="48"/>
      <c r="F786" s="48"/>
      <c r="G786" s="48"/>
      <c r="H786" s="48"/>
      <c r="I786" s="48"/>
      <c r="J786" s="49"/>
      <c r="K786" s="48"/>
      <c r="L786" s="48"/>
      <c r="M786" s="48"/>
      <c r="N786" s="50"/>
    </row>
    <row r="787" s="46" customFormat="true" ht="12.75" hidden="false" customHeight="false" outlineLevel="0" collapsed="false">
      <c r="B787" s="35"/>
      <c r="C787" s="47"/>
      <c r="D787" s="48"/>
      <c r="E787" s="48"/>
      <c r="F787" s="48"/>
      <c r="G787" s="48"/>
      <c r="H787" s="48"/>
      <c r="I787" s="48"/>
      <c r="J787" s="49"/>
      <c r="K787" s="48"/>
      <c r="L787" s="48"/>
      <c r="M787" s="48"/>
      <c r="N787" s="50"/>
    </row>
    <row r="788" s="46" customFormat="true" ht="12.75" hidden="false" customHeight="false" outlineLevel="0" collapsed="false">
      <c r="B788" s="35"/>
      <c r="C788" s="47"/>
      <c r="D788" s="48"/>
      <c r="E788" s="48"/>
      <c r="F788" s="48"/>
      <c r="G788" s="48"/>
      <c r="H788" s="48"/>
      <c r="I788" s="48"/>
      <c r="J788" s="49"/>
      <c r="K788" s="48"/>
      <c r="L788" s="48"/>
      <c r="M788" s="48"/>
      <c r="N788" s="50"/>
    </row>
    <row r="789" s="46" customFormat="true" ht="12.75" hidden="false" customHeight="false" outlineLevel="0" collapsed="false">
      <c r="B789" s="35"/>
      <c r="C789" s="47"/>
      <c r="D789" s="48"/>
      <c r="E789" s="48"/>
      <c r="F789" s="48"/>
      <c r="G789" s="48"/>
      <c r="H789" s="48"/>
      <c r="I789" s="48"/>
      <c r="J789" s="49"/>
      <c r="K789" s="48"/>
      <c r="L789" s="48"/>
      <c r="M789" s="48"/>
      <c r="N789" s="50"/>
    </row>
    <row r="790" s="46" customFormat="true" ht="12.75" hidden="false" customHeight="false" outlineLevel="0" collapsed="false">
      <c r="B790" s="35"/>
      <c r="C790" s="47"/>
      <c r="D790" s="48"/>
      <c r="E790" s="48"/>
      <c r="F790" s="48"/>
      <c r="G790" s="48"/>
      <c r="H790" s="48"/>
      <c r="I790" s="48"/>
      <c r="J790" s="49"/>
      <c r="K790" s="48"/>
      <c r="L790" s="48"/>
      <c r="M790" s="48"/>
      <c r="N790" s="50"/>
    </row>
    <row r="791" s="46" customFormat="true" ht="12.75" hidden="false" customHeight="false" outlineLevel="0" collapsed="false">
      <c r="B791" s="35"/>
      <c r="C791" s="47"/>
      <c r="D791" s="48"/>
      <c r="E791" s="48"/>
      <c r="F791" s="48"/>
      <c r="G791" s="48"/>
      <c r="H791" s="48"/>
      <c r="I791" s="48"/>
      <c r="J791" s="49"/>
      <c r="K791" s="48"/>
      <c r="L791" s="48"/>
      <c r="M791" s="48"/>
      <c r="N791" s="50"/>
    </row>
    <row r="792" customFormat="false" ht="15" hidden="false" customHeight="false" outlineLevel="0" collapsed="false">
      <c r="B792" s="27" t="s">
        <v>89</v>
      </c>
      <c r="C792" s="28"/>
      <c r="D792" s="29" t="n">
        <f aca="false">D$793+D$794</f>
        <v>0</v>
      </c>
      <c r="E792" s="29" t="n">
        <f aca="false">E$793+E$794</f>
        <v>0</v>
      </c>
      <c r="F792" s="29" t="n">
        <f aca="false">F$793+F$794</f>
        <v>0</v>
      </c>
      <c r="G792" s="29" t="n">
        <f aca="false">G$793+G$794</f>
        <v>0</v>
      </c>
      <c r="H792" s="29" t="n">
        <f aca="false">H$793+H$794</f>
        <v>0</v>
      </c>
      <c r="I792" s="29" t="n">
        <f aca="false">I$793+I$794</f>
        <v>0</v>
      </c>
      <c r="J792" s="30" t="n">
        <f aca="false">SUM(D792:I792)</f>
        <v>0</v>
      </c>
      <c r="K792" s="31" t="n">
        <v>425</v>
      </c>
      <c r="L792" s="32" t="n">
        <f aca="false">J792*K792</f>
        <v>0</v>
      </c>
      <c r="M792" s="33" t="n">
        <v>89</v>
      </c>
      <c r="N792" s="51"/>
    </row>
    <row r="793" customFormat="false" ht="12.75" hidden="false" customHeight="false" outlineLevel="0" collapsed="false">
      <c r="B793" s="35"/>
      <c r="C793" s="36" t="s">
        <v>52</v>
      </c>
      <c r="D793" s="39"/>
      <c r="E793" s="37"/>
      <c r="F793" s="37"/>
      <c r="G793" s="37"/>
      <c r="H793" s="37"/>
      <c r="I793" s="37"/>
      <c r="J793" s="40" t="n">
        <f aca="false">SUM(D793:I793)</f>
        <v>0</v>
      </c>
      <c r="K793" s="41"/>
      <c r="L793" s="42"/>
      <c r="M793" s="41"/>
      <c r="N793" s="43"/>
    </row>
    <row r="794" customFormat="false" ht="12.75" hidden="false" customHeight="false" outlineLevel="0" collapsed="false">
      <c r="B794" s="35"/>
      <c r="C794" s="36" t="s">
        <v>20</v>
      </c>
      <c r="D794" s="39"/>
      <c r="E794" s="37"/>
      <c r="F794" s="37"/>
      <c r="G794" s="37"/>
      <c r="H794" s="37"/>
      <c r="I794" s="37"/>
      <c r="J794" s="40" t="n">
        <f aca="false">SUM(D794:I794)</f>
        <v>0</v>
      </c>
      <c r="K794" s="41"/>
      <c r="L794" s="42"/>
      <c r="M794" s="41"/>
      <c r="N794" s="43"/>
    </row>
    <row r="795" customFormat="false" ht="12.75" hidden="false" customHeight="false" outlineLevel="0" collapsed="false">
      <c r="B795" s="35"/>
      <c r="C795" s="36"/>
      <c r="D795" s="44"/>
      <c r="E795" s="44"/>
      <c r="F795" s="44"/>
      <c r="G795" s="44"/>
      <c r="H795" s="44"/>
      <c r="I795" s="44"/>
      <c r="J795" s="40"/>
      <c r="K795" s="44"/>
      <c r="L795" s="44"/>
      <c r="M795" s="44"/>
      <c r="N795" s="45"/>
    </row>
    <row r="796" s="46" customFormat="true" ht="12.75" hidden="false" customHeight="false" outlineLevel="0" collapsed="false">
      <c r="B796" s="35"/>
      <c r="C796" s="47"/>
      <c r="D796" s="48"/>
      <c r="E796" s="48"/>
      <c r="F796" s="48"/>
      <c r="G796" s="48"/>
      <c r="H796" s="48"/>
      <c r="I796" s="48"/>
      <c r="J796" s="49"/>
      <c r="K796" s="48"/>
      <c r="L796" s="48"/>
      <c r="M796" s="48"/>
      <c r="N796" s="50"/>
    </row>
    <row r="797" s="46" customFormat="true" ht="12.75" hidden="false" customHeight="false" outlineLevel="0" collapsed="false">
      <c r="B797" s="35"/>
      <c r="C797" s="47"/>
      <c r="D797" s="48"/>
      <c r="E797" s="48"/>
      <c r="F797" s="48"/>
      <c r="G797" s="48"/>
      <c r="H797" s="48"/>
      <c r="I797" s="48"/>
      <c r="J797" s="49"/>
      <c r="K797" s="48"/>
      <c r="L797" s="48"/>
      <c r="M797" s="48"/>
      <c r="N797" s="50"/>
    </row>
    <row r="798" s="46" customFormat="true" ht="12.75" hidden="false" customHeight="false" outlineLevel="0" collapsed="false">
      <c r="B798" s="35"/>
      <c r="C798" s="47"/>
      <c r="D798" s="48"/>
      <c r="E798" s="48"/>
      <c r="F798" s="48"/>
      <c r="G798" s="48"/>
      <c r="H798" s="48"/>
      <c r="I798" s="48"/>
      <c r="J798" s="49"/>
      <c r="K798" s="48"/>
      <c r="L798" s="48"/>
      <c r="M798" s="48"/>
      <c r="N798" s="50"/>
    </row>
    <row r="799" s="46" customFormat="true" ht="12.75" hidden="false" customHeight="false" outlineLevel="0" collapsed="false">
      <c r="B799" s="35"/>
      <c r="C799" s="47"/>
      <c r="D799" s="48"/>
      <c r="E799" s="48"/>
      <c r="F799" s="48"/>
      <c r="G799" s="48"/>
      <c r="H799" s="48"/>
      <c r="I799" s="48"/>
      <c r="J799" s="49"/>
      <c r="K799" s="48"/>
      <c r="L799" s="48"/>
      <c r="M799" s="48"/>
      <c r="N799" s="50"/>
    </row>
    <row r="800" s="46" customFormat="true" ht="12.75" hidden="false" customHeight="false" outlineLevel="0" collapsed="false">
      <c r="B800" s="35"/>
      <c r="C800" s="47"/>
      <c r="D800" s="48"/>
      <c r="E800" s="48"/>
      <c r="F800" s="48"/>
      <c r="G800" s="48"/>
      <c r="H800" s="48"/>
      <c r="I800" s="48"/>
      <c r="J800" s="49"/>
      <c r="K800" s="48"/>
      <c r="L800" s="48"/>
      <c r="M800" s="48"/>
      <c r="N800" s="50"/>
    </row>
    <row r="801" s="46" customFormat="true" ht="12.75" hidden="false" customHeight="false" outlineLevel="0" collapsed="false">
      <c r="B801" s="35"/>
      <c r="C801" s="47"/>
      <c r="D801" s="48"/>
      <c r="E801" s="48"/>
      <c r="F801" s="48"/>
      <c r="G801" s="48"/>
      <c r="H801" s="48"/>
      <c r="I801" s="48"/>
      <c r="J801" s="49"/>
      <c r="K801" s="48"/>
      <c r="L801" s="48"/>
      <c r="M801" s="48"/>
      <c r="N801" s="50"/>
    </row>
    <row r="802" s="46" customFormat="true" ht="12.75" hidden="false" customHeight="false" outlineLevel="0" collapsed="false">
      <c r="B802" s="35"/>
      <c r="C802" s="47"/>
      <c r="D802" s="48"/>
      <c r="E802" s="48"/>
      <c r="F802" s="48"/>
      <c r="G802" s="48"/>
      <c r="H802" s="48"/>
      <c r="I802" s="48"/>
      <c r="J802" s="49"/>
      <c r="K802" s="48"/>
      <c r="L802" s="48"/>
      <c r="M802" s="48"/>
      <c r="N802" s="50"/>
    </row>
    <row r="803" s="46" customFormat="true" ht="12.75" hidden="false" customHeight="false" outlineLevel="0" collapsed="false">
      <c r="B803" s="35"/>
      <c r="C803" s="47"/>
      <c r="D803" s="48"/>
      <c r="E803" s="48"/>
      <c r="F803" s="48"/>
      <c r="G803" s="48"/>
      <c r="H803" s="48"/>
      <c r="I803" s="48"/>
      <c r="J803" s="49"/>
      <c r="K803" s="48"/>
      <c r="L803" s="48"/>
      <c r="M803" s="48"/>
      <c r="N803" s="50"/>
    </row>
    <row r="804" customFormat="false" ht="15" hidden="false" customHeight="false" outlineLevel="0" collapsed="false">
      <c r="B804" s="27" t="s">
        <v>90</v>
      </c>
      <c r="C804" s="28"/>
      <c r="D804" s="29" t="n">
        <f aca="false">D$805</f>
        <v>0</v>
      </c>
      <c r="E804" s="29" t="n">
        <f aca="false">E$805</f>
        <v>0</v>
      </c>
      <c r="F804" s="29" t="n">
        <f aca="false">F$805</f>
        <v>0</v>
      </c>
      <c r="G804" s="29" t="n">
        <f aca="false">G$805</f>
        <v>0</v>
      </c>
      <c r="H804" s="29" t="n">
        <f aca="false">H$805</f>
        <v>0</v>
      </c>
      <c r="I804" s="29" t="n">
        <f aca="false">I$805</f>
        <v>0</v>
      </c>
      <c r="J804" s="30" t="n">
        <f aca="false">SUM(D804:I804)</f>
        <v>0</v>
      </c>
      <c r="K804" s="31" t="n">
        <v>670</v>
      </c>
      <c r="L804" s="32" t="n">
        <f aca="false">J804*K804</f>
        <v>0</v>
      </c>
      <c r="M804" s="33" t="n">
        <v>144</v>
      </c>
      <c r="N804" s="51"/>
    </row>
    <row r="805" customFormat="false" ht="12.75" hidden="false" customHeight="false" outlineLevel="0" collapsed="false">
      <c r="B805" s="35"/>
      <c r="C805" s="36" t="s">
        <v>91</v>
      </c>
      <c r="D805" s="39"/>
      <c r="E805" s="38"/>
      <c r="F805" s="38"/>
      <c r="G805" s="37"/>
      <c r="H805" s="39"/>
      <c r="I805" s="39"/>
      <c r="J805" s="40" t="n">
        <f aca="false">SUM(D805:I805)</f>
        <v>0</v>
      </c>
      <c r="K805" s="41"/>
      <c r="L805" s="42"/>
      <c r="M805" s="41"/>
      <c r="N805" s="43"/>
    </row>
    <row r="806" customFormat="false" ht="12.75" hidden="false" customHeight="false" outlineLevel="0" collapsed="false">
      <c r="B806" s="35"/>
      <c r="C806" s="36"/>
      <c r="D806" s="44"/>
      <c r="E806" s="44"/>
      <c r="F806" s="44"/>
      <c r="G806" s="44"/>
      <c r="H806" s="44"/>
      <c r="I806" s="44"/>
      <c r="J806" s="40"/>
      <c r="K806" s="44"/>
      <c r="L806" s="44"/>
      <c r="M806" s="44"/>
      <c r="N806" s="45"/>
    </row>
    <row r="807" s="46" customFormat="true" ht="12.75" hidden="false" customHeight="false" outlineLevel="0" collapsed="false">
      <c r="B807" s="35"/>
      <c r="C807" s="47"/>
      <c r="D807" s="48"/>
      <c r="E807" s="48"/>
      <c r="F807" s="48"/>
      <c r="G807" s="48"/>
      <c r="H807" s="48"/>
      <c r="I807" s="48"/>
      <c r="J807" s="49"/>
      <c r="K807" s="48"/>
      <c r="L807" s="48"/>
      <c r="M807" s="48"/>
      <c r="N807" s="50"/>
    </row>
    <row r="808" s="46" customFormat="true" ht="12.75" hidden="false" customHeight="false" outlineLevel="0" collapsed="false">
      <c r="B808" s="35"/>
      <c r="C808" s="47"/>
      <c r="D808" s="48"/>
      <c r="E808" s="48"/>
      <c r="F808" s="48"/>
      <c r="G808" s="48"/>
      <c r="H808" s="48"/>
      <c r="I808" s="48"/>
      <c r="J808" s="49"/>
      <c r="K808" s="48"/>
      <c r="L808" s="48"/>
      <c r="M808" s="48"/>
      <c r="N808" s="50"/>
    </row>
    <row r="809" s="46" customFormat="true" ht="12.75" hidden="false" customHeight="false" outlineLevel="0" collapsed="false">
      <c r="B809" s="35"/>
      <c r="C809" s="47"/>
      <c r="D809" s="48"/>
      <c r="E809" s="48"/>
      <c r="F809" s="48"/>
      <c r="G809" s="48"/>
      <c r="H809" s="48"/>
      <c r="I809" s="48"/>
      <c r="J809" s="49"/>
      <c r="K809" s="48"/>
      <c r="L809" s="48"/>
      <c r="M809" s="48"/>
      <c r="N809" s="50"/>
    </row>
    <row r="810" s="46" customFormat="true" ht="12.75" hidden="false" customHeight="false" outlineLevel="0" collapsed="false">
      <c r="B810" s="35"/>
      <c r="C810" s="47"/>
      <c r="D810" s="48"/>
      <c r="E810" s="48"/>
      <c r="F810" s="48"/>
      <c r="G810" s="48"/>
      <c r="H810" s="48"/>
      <c r="I810" s="48"/>
      <c r="J810" s="49"/>
      <c r="K810" s="48"/>
      <c r="L810" s="48"/>
      <c r="M810" s="48"/>
      <c r="N810" s="50"/>
    </row>
    <row r="811" s="46" customFormat="true" ht="12.75" hidden="false" customHeight="false" outlineLevel="0" collapsed="false">
      <c r="B811" s="35"/>
      <c r="C811" s="47"/>
      <c r="D811" s="48"/>
      <c r="E811" s="48"/>
      <c r="F811" s="48"/>
      <c r="G811" s="48"/>
      <c r="H811" s="48"/>
      <c r="I811" s="48"/>
      <c r="J811" s="49"/>
      <c r="K811" s="48"/>
      <c r="L811" s="48"/>
      <c r="M811" s="48"/>
      <c r="N811" s="50"/>
    </row>
    <row r="812" s="46" customFormat="true" ht="12.75" hidden="false" customHeight="false" outlineLevel="0" collapsed="false">
      <c r="B812" s="35"/>
      <c r="C812" s="47"/>
      <c r="D812" s="48"/>
      <c r="E812" s="48"/>
      <c r="F812" s="48"/>
      <c r="G812" s="48"/>
      <c r="H812" s="48"/>
      <c r="I812" s="48"/>
      <c r="J812" s="49"/>
      <c r="K812" s="48"/>
      <c r="L812" s="48"/>
      <c r="M812" s="48"/>
      <c r="N812" s="50"/>
    </row>
    <row r="813" s="46" customFormat="true" ht="12.75" hidden="false" customHeight="false" outlineLevel="0" collapsed="false">
      <c r="B813" s="35"/>
      <c r="C813" s="47"/>
      <c r="D813" s="48"/>
      <c r="E813" s="48"/>
      <c r="F813" s="48"/>
      <c r="G813" s="48"/>
      <c r="H813" s="48"/>
      <c r="I813" s="48"/>
      <c r="J813" s="49"/>
      <c r="K813" s="48"/>
      <c r="L813" s="48"/>
      <c r="M813" s="48"/>
      <c r="N813" s="50"/>
    </row>
    <row r="814" s="46" customFormat="true" ht="12.75" hidden="false" customHeight="false" outlineLevel="0" collapsed="false">
      <c r="B814" s="35"/>
      <c r="C814" s="47"/>
      <c r="D814" s="48"/>
      <c r="E814" s="48"/>
      <c r="F814" s="48"/>
      <c r="G814" s="48"/>
      <c r="H814" s="48"/>
      <c r="I814" s="48"/>
      <c r="J814" s="49"/>
      <c r="K814" s="48"/>
      <c r="L814" s="48"/>
      <c r="M814" s="48"/>
      <c r="N814" s="50"/>
    </row>
    <row r="815" s="46" customFormat="true" ht="12.75" hidden="false" customHeight="false" outlineLevel="0" collapsed="false">
      <c r="B815" s="35"/>
      <c r="C815" s="47"/>
      <c r="D815" s="48"/>
      <c r="E815" s="48"/>
      <c r="F815" s="48"/>
      <c r="G815" s="48"/>
      <c r="H815" s="48"/>
      <c r="I815" s="48"/>
      <c r="J815" s="49"/>
      <c r="K815" s="48"/>
      <c r="L815" s="48"/>
      <c r="M815" s="48"/>
      <c r="N815" s="50"/>
    </row>
    <row r="816" customFormat="false" ht="15" hidden="false" customHeight="false" outlineLevel="0" collapsed="false">
      <c r="B816" s="27" t="s">
        <v>92</v>
      </c>
      <c r="C816" s="28"/>
      <c r="D816" s="29" t="n">
        <f aca="false">D$817</f>
        <v>0</v>
      </c>
      <c r="E816" s="29" t="n">
        <f aca="false">E$817</f>
        <v>0</v>
      </c>
      <c r="F816" s="29" t="n">
        <f aca="false">F$817</f>
        <v>0</v>
      </c>
      <c r="G816" s="29" t="n">
        <f aca="false">G$817</f>
        <v>0</v>
      </c>
      <c r="H816" s="29" t="n">
        <f aca="false">H$817</f>
        <v>0</v>
      </c>
      <c r="I816" s="29" t="n">
        <f aca="false">I$817</f>
        <v>0</v>
      </c>
      <c r="J816" s="30" t="n">
        <f aca="false">SUM(D816:I816)</f>
        <v>0</v>
      </c>
      <c r="K816" s="31" t="n">
        <v>670</v>
      </c>
      <c r="L816" s="32" t="n">
        <f aca="false">J816*K816</f>
        <v>0</v>
      </c>
      <c r="M816" s="33" t="n">
        <v>144</v>
      </c>
      <c r="N816" s="51"/>
    </row>
    <row r="817" customFormat="false" ht="12.75" hidden="false" customHeight="false" outlineLevel="0" collapsed="false">
      <c r="B817" s="35"/>
      <c r="C817" s="36" t="s">
        <v>91</v>
      </c>
      <c r="D817" s="37"/>
      <c r="E817" s="38"/>
      <c r="F817" s="38"/>
      <c r="G817" s="38"/>
      <c r="H817" s="39"/>
      <c r="I817" s="39"/>
      <c r="J817" s="40" t="n">
        <f aca="false">SUM(D817:I817)</f>
        <v>0</v>
      </c>
      <c r="K817" s="41"/>
      <c r="L817" s="42"/>
      <c r="M817" s="41"/>
      <c r="N817" s="43"/>
    </row>
    <row r="818" customFormat="false" ht="12.75" hidden="false" customHeight="false" outlineLevel="0" collapsed="false">
      <c r="B818" s="35"/>
      <c r="C818" s="36"/>
      <c r="D818" s="44"/>
      <c r="E818" s="44"/>
      <c r="F818" s="44"/>
      <c r="G818" s="44"/>
      <c r="H818" s="44"/>
      <c r="I818" s="44"/>
      <c r="J818" s="40"/>
      <c r="K818" s="44"/>
      <c r="L818" s="44"/>
      <c r="M818" s="44"/>
      <c r="N818" s="45"/>
    </row>
    <row r="819" s="46" customFormat="true" ht="12.75" hidden="false" customHeight="false" outlineLevel="0" collapsed="false">
      <c r="B819" s="35"/>
      <c r="C819" s="47"/>
      <c r="D819" s="48"/>
      <c r="E819" s="48"/>
      <c r="F819" s="48"/>
      <c r="G819" s="48"/>
      <c r="H819" s="48"/>
      <c r="I819" s="48"/>
      <c r="J819" s="49"/>
      <c r="K819" s="48"/>
      <c r="L819" s="48"/>
      <c r="M819" s="48"/>
      <c r="N819" s="50"/>
    </row>
    <row r="820" s="46" customFormat="true" ht="12.75" hidden="false" customHeight="false" outlineLevel="0" collapsed="false">
      <c r="B820" s="35"/>
      <c r="C820" s="47"/>
      <c r="D820" s="48"/>
      <c r="E820" s="48"/>
      <c r="F820" s="48"/>
      <c r="G820" s="48"/>
      <c r="H820" s="48"/>
      <c r="I820" s="48"/>
      <c r="J820" s="49"/>
      <c r="K820" s="48"/>
      <c r="L820" s="48"/>
      <c r="M820" s="48"/>
      <c r="N820" s="50"/>
    </row>
    <row r="821" s="46" customFormat="true" ht="12.75" hidden="false" customHeight="false" outlineLevel="0" collapsed="false">
      <c r="B821" s="35"/>
      <c r="C821" s="47"/>
      <c r="D821" s="48"/>
      <c r="E821" s="48"/>
      <c r="F821" s="48"/>
      <c r="G821" s="48"/>
      <c r="H821" s="48"/>
      <c r="I821" s="48"/>
      <c r="J821" s="49"/>
      <c r="K821" s="48"/>
      <c r="L821" s="48"/>
      <c r="M821" s="48"/>
      <c r="N821" s="50"/>
    </row>
    <row r="822" s="46" customFormat="true" ht="12.75" hidden="false" customHeight="false" outlineLevel="0" collapsed="false">
      <c r="B822" s="35"/>
      <c r="C822" s="47"/>
      <c r="D822" s="48"/>
      <c r="E822" s="48"/>
      <c r="F822" s="48"/>
      <c r="G822" s="48"/>
      <c r="H822" s="48"/>
      <c r="I822" s="48"/>
      <c r="J822" s="49"/>
      <c r="K822" s="48"/>
      <c r="L822" s="48"/>
      <c r="M822" s="48"/>
      <c r="N822" s="50"/>
    </row>
    <row r="823" s="46" customFormat="true" ht="12.75" hidden="false" customHeight="false" outlineLevel="0" collapsed="false">
      <c r="B823" s="35"/>
      <c r="C823" s="47"/>
      <c r="D823" s="48"/>
      <c r="E823" s="48"/>
      <c r="F823" s="48"/>
      <c r="G823" s="48"/>
      <c r="H823" s="48"/>
      <c r="I823" s="48"/>
      <c r="J823" s="49"/>
      <c r="K823" s="48"/>
      <c r="L823" s="48"/>
      <c r="M823" s="48"/>
      <c r="N823" s="50"/>
    </row>
    <row r="824" s="46" customFormat="true" ht="12.75" hidden="false" customHeight="false" outlineLevel="0" collapsed="false">
      <c r="B824" s="35"/>
      <c r="C824" s="47"/>
      <c r="D824" s="48"/>
      <c r="E824" s="48"/>
      <c r="F824" s="48"/>
      <c r="G824" s="48"/>
      <c r="H824" s="48"/>
      <c r="I824" s="48"/>
      <c r="J824" s="49"/>
      <c r="K824" s="48"/>
      <c r="L824" s="48"/>
      <c r="M824" s="48"/>
      <c r="N824" s="50"/>
    </row>
    <row r="825" s="46" customFormat="true" ht="12.75" hidden="false" customHeight="false" outlineLevel="0" collapsed="false">
      <c r="B825" s="35"/>
      <c r="C825" s="47"/>
      <c r="D825" s="48"/>
      <c r="E825" s="48"/>
      <c r="F825" s="48"/>
      <c r="G825" s="48"/>
      <c r="H825" s="48"/>
      <c r="I825" s="48"/>
      <c r="J825" s="49"/>
      <c r="K825" s="48"/>
      <c r="L825" s="48"/>
      <c r="M825" s="48"/>
      <c r="N825" s="50"/>
    </row>
    <row r="826" s="46" customFormat="true" ht="12.75" hidden="false" customHeight="false" outlineLevel="0" collapsed="false">
      <c r="B826" s="35"/>
      <c r="C826" s="47"/>
      <c r="D826" s="48"/>
      <c r="E826" s="48"/>
      <c r="F826" s="48"/>
      <c r="G826" s="48"/>
      <c r="H826" s="48"/>
      <c r="I826" s="48"/>
      <c r="J826" s="49"/>
      <c r="K826" s="48"/>
      <c r="L826" s="48"/>
      <c r="M826" s="48"/>
      <c r="N826" s="50"/>
    </row>
    <row r="827" s="46" customFormat="true" ht="12.75" hidden="false" customHeight="false" outlineLevel="0" collapsed="false">
      <c r="B827" s="35"/>
      <c r="C827" s="47"/>
      <c r="D827" s="48"/>
      <c r="E827" s="48"/>
      <c r="F827" s="48"/>
      <c r="G827" s="48"/>
      <c r="H827" s="48"/>
      <c r="I827" s="48"/>
      <c r="J827" s="49"/>
      <c r="K827" s="48"/>
      <c r="L827" s="48"/>
      <c r="M827" s="48"/>
      <c r="N827" s="50"/>
    </row>
    <row r="828" customFormat="false" ht="15" hidden="false" customHeight="false" outlineLevel="0" collapsed="false">
      <c r="B828" s="27" t="s">
        <v>93</v>
      </c>
      <c r="C828" s="28"/>
      <c r="D828" s="29" t="n">
        <f aca="false">D$829</f>
        <v>0</v>
      </c>
      <c r="E828" s="29" t="n">
        <f aca="false">E$829</f>
        <v>0</v>
      </c>
      <c r="F828" s="29" t="n">
        <f aca="false">F$829</f>
        <v>0</v>
      </c>
      <c r="G828" s="29" t="n">
        <f aca="false">G$829</f>
        <v>0</v>
      </c>
      <c r="H828" s="29" t="n">
        <f aca="false">H$829</f>
        <v>0</v>
      </c>
      <c r="I828" s="29" t="n">
        <f aca="false">I$829</f>
        <v>0</v>
      </c>
      <c r="J828" s="30" t="n">
        <f aca="false">SUM(D828:I828)</f>
        <v>0</v>
      </c>
      <c r="K828" s="31" t="n">
        <v>650</v>
      </c>
      <c r="L828" s="32" t="n">
        <f aca="false">J828*K828</f>
        <v>0</v>
      </c>
      <c r="M828" s="33" t="n">
        <v>144</v>
      </c>
      <c r="N828" s="51"/>
    </row>
    <row r="829" customFormat="false" ht="12.75" hidden="false" customHeight="false" outlineLevel="0" collapsed="false">
      <c r="B829" s="35"/>
      <c r="C829" s="36" t="s">
        <v>91</v>
      </c>
      <c r="D829" s="39"/>
      <c r="E829" s="38"/>
      <c r="F829" s="38"/>
      <c r="G829" s="37"/>
      <c r="H829" s="39"/>
      <c r="I829" s="39"/>
      <c r="J829" s="40" t="n">
        <f aca="false">SUM(D829:I829)</f>
        <v>0</v>
      </c>
      <c r="K829" s="41"/>
      <c r="L829" s="42"/>
      <c r="M829" s="41"/>
      <c r="N829" s="43"/>
    </row>
    <row r="830" customFormat="false" ht="12.75" hidden="false" customHeight="false" outlineLevel="0" collapsed="false">
      <c r="B830" s="35"/>
      <c r="C830" s="36"/>
      <c r="D830" s="44"/>
      <c r="E830" s="44"/>
      <c r="F830" s="44"/>
      <c r="G830" s="44"/>
      <c r="H830" s="44"/>
      <c r="I830" s="44"/>
      <c r="J830" s="40"/>
      <c r="K830" s="44"/>
      <c r="L830" s="44"/>
      <c r="M830" s="44"/>
      <c r="N830" s="45"/>
    </row>
    <row r="831" s="46" customFormat="true" ht="12.75" hidden="false" customHeight="false" outlineLevel="0" collapsed="false">
      <c r="B831" s="35"/>
      <c r="C831" s="47"/>
      <c r="D831" s="48"/>
      <c r="E831" s="48"/>
      <c r="F831" s="48"/>
      <c r="G831" s="48"/>
      <c r="H831" s="48"/>
      <c r="I831" s="48"/>
      <c r="J831" s="49"/>
      <c r="K831" s="48"/>
      <c r="L831" s="48"/>
      <c r="M831" s="48"/>
      <c r="N831" s="50"/>
    </row>
    <row r="832" s="46" customFormat="true" ht="12.75" hidden="false" customHeight="false" outlineLevel="0" collapsed="false">
      <c r="B832" s="35"/>
      <c r="C832" s="47"/>
      <c r="D832" s="48"/>
      <c r="E832" s="48"/>
      <c r="F832" s="48"/>
      <c r="G832" s="48"/>
      <c r="H832" s="48"/>
      <c r="I832" s="48"/>
      <c r="J832" s="49"/>
      <c r="K832" s="48"/>
      <c r="L832" s="48"/>
      <c r="M832" s="48"/>
      <c r="N832" s="50"/>
    </row>
    <row r="833" s="46" customFormat="true" ht="12.75" hidden="false" customHeight="false" outlineLevel="0" collapsed="false">
      <c r="B833" s="35"/>
      <c r="C833" s="47"/>
      <c r="D833" s="48"/>
      <c r="E833" s="48"/>
      <c r="F833" s="48"/>
      <c r="G833" s="48"/>
      <c r="H833" s="48"/>
      <c r="I833" s="48"/>
      <c r="J833" s="49"/>
      <c r="K833" s="48"/>
      <c r="L833" s="48"/>
      <c r="M833" s="48"/>
      <c r="N833" s="50"/>
    </row>
    <row r="834" s="46" customFormat="true" ht="12.75" hidden="false" customHeight="false" outlineLevel="0" collapsed="false">
      <c r="B834" s="35"/>
      <c r="C834" s="47"/>
      <c r="D834" s="48"/>
      <c r="E834" s="48"/>
      <c r="F834" s="48"/>
      <c r="G834" s="48"/>
      <c r="H834" s="48"/>
      <c r="I834" s="48"/>
      <c r="J834" s="49"/>
      <c r="K834" s="48"/>
      <c r="L834" s="48"/>
      <c r="M834" s="48"/>
      <c r="N834" s="50"/>
    </row>
    <row r="835" s="46" customFormat="true" ht="12.75" hidden="false" customHeight="false" outlineLevel="0" collapsed="false">
      <c r="B835" s="35"/>
      <c r="C835" s="47"/>
      <c r="D835" s="48"/>
      <c r="E835" s="48"/>
      <c r="F835" s="48"/>
      <c r="G835" s="48"/>
      <c r="H835" s="48"/>
      <c r="I835" s="48"/>
      <c r="J835" s="49"/>
      <c r="K835" s="48"/>
      <c r="L835" s="48"/>
      <c r="M835" s="48"/>
      <c r="N835" s="50"/>
    </row>
    <row r="836" s="46" customFormat="true" ht="12.75" hidden="false" customHeight="false" outlineLevel="0" collapsed="false">
      <c r="B836" s="35"/>
      <c r="C836" s="47"/>
      <c r="D836" s="48"/>
      <c r="E836" s="48"/>
      <c r="F836" s="48"/>
      <c r="G836" s="48"/>
      <c r="H836" s="48"/>
      <c r="I836" s="48"/>
      <c r="J836" s="49"/>
      <c r="K836" s="48"/>
      <c r="L836" s="48"/>
      <c r="M836" s="48"/>
      <c r="N836" s="50"/>
    </row>
    <row r="837" s="46" customFormat="true" ht="12.75" hidden="false" customHeight="false" outlineLevel="0" collapsed="false">
      <c r="B837" s="35"/>
      <c r="C837" s="47"/>
      <c r="D837" s="48"/>
      <c r="E837" s="48"/>
      <c r="F837" s="48"/>
      <c r="G837" s="48"/>
      <c r="H837" s="48"/>
      <c r="I837" s="48"/>
      <c r="J837" s="49"/>
      <c r="K837" s="48"/>
      <c r="L837" s="48"/>
      <c r="M837" s="48"/>
      <c r="N837" s="50"/>
    </row>
    <row r="838" s="46" customFormat="true" ht="12.75" hidden="false" customHeight="false" outlineLevel="0" collapsed="false">
      <c r="B838" s="35"/>
      <c r="C838" s="47"/>
      <c r="D838" s="48"/>
      <c r="E838" s="48"/>
      <c r="F838" s="48"/>
      <c r="G838" s="48"/>
      <c r="H838" s="48"/>
      <c r="I838" s="48"/>
      <c r="J838" s="49"/>
      <c r="K838" s="48"/>
      <c r="L838" s="48"/>
      <c r="M838" s="48"/>
      <c r="N838" s="50"/>
    </row>
    <row r="839" s="46" customFormat="true" ht="12.75" hidden="false" customHeight="false" outlineLevel="0" collapsed="false">
      <c r="B839" s="35"/>
      <c r="C839" s="47"/>
      <c r="D839" s="48"/>
      <c r="E839" s="48"/>
      <c r="F839" s="48"/>
      <c r="G839" s="48"/>
      <c r="H839" s="48"/>
      <c r="I839" s="48"/>
      <c r="J839" s="49"/>
      <c r="K839" s="48"/>
      <c r="L839" s="48"/>
      <c r="M839" s="48"/>
      <c r="N839" s="50"/>
    </row>
    <row r="840" customFormat="false" ht="15" hidden="false" customHeight="false" outlineLevel="0" collapsed="false">
      <c r="B840" s="27" t="s">
        <v>94</v>
      </c>
      <c r="C840" s="28"/>
      <c r="D840" s="29" t="n">
        <f aca="false">D$841</f>
        <v>0</v>
      </c>
      <c r="E840" s="29" t="n">
        <f aca="false">E$841</f>
        <v>0</v>
      </c>
      <c r="F840" s="29" t="n">
        <f aca="false">F$841</f>
        <v>0</v>
      </c>
      <c r="G840" s="29" t="n">
        <f aca="false">G$841</f>
        <v>0</v>
      </c>
      <c r="H840" s="29" t="n">
        <f aca="false">H$841</f>
        <v>0</v>
      </c>
      <c r="I840" s="29" t="n">
        <f aca="false">I$841</f>
        <v>0</v>
      </c>
      <c r="J840" s="30" t="n">
        <f aca="false">SUM(D840:I840)</f>
        <v>0</v>
      </c>
      <c r="K840" s="31" t="n">
        <v>650</v>
      </c>
      <c r="L840" s="32" t="n">
        <f aca="false">J840*K840</f>
        <v>0</v>
      </c>
      <c r="M840" s="33" t="n">
        <v>144</v>
      </c>
      <c r="N840" s="51"/>
    </row>
    <row r="841" customFormat="false" ht="12.75" hidden="false" customHeight="false" outlineLevel="0" collapsed="false">
      <c r="B841" s="35"/>
      <c r="C841" s="36" t="s">
        <v>91</v>
      </c>
      <c r="D841" s="39"/>
      <c r="E841" s="37"/>
      <c r="F841" s="37"/>
      <c r="G841" s="38"/>
      <c r="H841" s="39"/>
      <c r="I841" s="39"/>
      <c r="J841" s="40" t="n">
        <f aca="false">SUM(D841:I841)</f>
        <v>0</v>
      </c>
      <c r="K841" s="41"/>
      <c r="L841" s="42"/>
      <c r="M841" s="41"/>
      <c r="N841" s="43"/>
    </row>
    <row r="842" customFormat="false" ht="12.75" hidden="false" customHeight="false" outlineLevel="0" collapsed="false">
      <c r="B842" s="35"/>
      <c r="C842" s="36"/>
      <c r="D842" s="44"/>
      <c r="E842" s="44"/>
      <c r="F842" s="44"/>
      <c r="G842" s="44"/>
      <c r="H842" s="44"/>
      <c r="I842" s="44"/>
      <c r="J842" s="40"/>
      <c r="K842" s="44"/>
      <c r="L842" s="44"/>
      <c r="M842" s="44"/>
      <c r="N842" s="45"/>
    </row>
    <row r="843" s="46" customFormat="true" ht="12.75" hidden="false" customHeight="false" outlineLevel="0" collapsed="false">
      <c r="B843" s="35"/>
      <c r="C843" s="47"/>
      <c r="D843" s="48"/>
      <c r="E843" s="48"/>
      <c r="F843" s="48"/>
      <c r="G843" s="48"/>
      <c r="H843" s="48"/>
      <c r="I843" s="48"/>
      <c r="J843" s="49"/>
      <c r="K843" s="48"/>
      <c r="L843" s="48"/>
      <c r="M843" s="48"/>
      <c r="N843" s="50"/>
    </row>
    <row r="844" s="46" customFormat="true" ht="12.75" hidden="false" customHeight="false" outlineLevel="0" collapsed="false">
      <c r="B844" s="35"/>
      <c r="C844" s="47"/>
      <c r="D844" s="48"/>
      <c r="E844" s="48"/>
      <c r="F844" s="48"/>
      <c r="G844" s="48"/>
      <c r="H844" s="48"/>
      <c r="I844" s="48"/>
      <c r="J844" s="49"/>
      <c r="K844" s="48"/>
      <c r="L844" s="48"/>
      <c r="M844" s="48"/>
      <c r="N844" s="50"/>
    </row>
    <row r="845" s="46" customFormat="true" ht="12.75" hidden="false" customHeight="false" outlineLevel="0" collapsed="false">
      <c r="B845" s="35"/>
      <c r="C845" s="47"/>
      <c r="D845" s="48"/>
      <c r="E845" s="48"/>
      <c r="F845" s="48"/>
      <c r="G845" s="48"/>
      <c r="H845" s="48"/>
      <c r="I845" s="48"/>
      <c r="J845" s="49"/>
      <c r="K845" s="48"/>
      <c r="L845" s="48"/>
      <c r="M845" s="48"/>
      <c r="N845" s="50"/>
    </row>
    <row r="846" s="46" customFormat="true" ht="12.75" hidden="false" customHeight="false" outlineLevel="0" collapsed="false">
      <c r="B846" s="35"/>
      <c r="C846" s="47"/>
      <c r="D846" s="48"/>
      <c r="E846" s="48"/>
      <c r="F846" s="48"/>
      <c r="G846" s="48"/>
      <c r="H846" s="48"/>
      <c r="I846" s="48"/>
      <c r="J846" s="49"/>
      <c r="K846" s="48"/>
      <c r="L846" s="48"/>
      <c r="M846" s="48"/>
      <c r="N846" s="50"/>
    </row>
    <row r="847" s="46" customFormat="true" ht="12.75" hidden="false" customHeight="false" outlineLevel="0" collapsed="false">
      <c r="B847" s="35"/>
      <c r="C847" s="47"/>
      <c r="D847" s="48"/>
      <c r="E847" s="48"/>
      <c r="F847" s="48"/>
      <c r="G847" s="48"/>
      <c r="H847" s="48"/>
      <c r="I847" s="48"/>
      <c r="J847" s="49"/>
      <c r="K847" s="48"/>
      <c r="L847" s="48"/>
      <c r="M847" s="48"/>
      <c r="N847" s="50"/>
    </row>
    <row r="848" s="46" customFormat="true" ht="12.75" hidden="false" customHeight="false" outlineLevel="0" collapsed="false">
      <c r="B848" s="35"/>
      <c r="C848" s="47"/>
      <c r="D848" s="48"/>
      <c r="E848" s="48"/>
      <c r="F848" s="48"/>
      <c r="G848" s="48"/>
      <c r="H848" s="48"/>
      <c r="I848" s="48"/>
      <c r="J848" s="49"/>
      <c r="K848" s="48"/>
      <c r="L848" s="48"/>
      <c r="M848" s="48"/>
      <c r="N848" s="50"/>
    </row>
    <row r="849" s="46" customFormat="true" ht="12.75" hidden="false" customHeight="false" outlineLevel="0" collapsed="false">
      <c r="B849" s="35"/>
      <c r="C849" s="47"/>
      <c r="D849" s="48"/>
      <c r="E849" s="48"/>
      <c r="F849" s="48"/>
      <c r="G849" s="48"/>
      <c r="H849" s="48"/>
      <c r="I849" s="48"/>
      <c r="J849" s="49"/>
      <c r="K849" s="48"/>
      <c r="L849" s="48"/>
      <c r="M849" s="48"/>
      <c r="N849" s="50"/>
    </row>
    <row r="850" s="46" customFormat="true" ht="12.75" hidden="false" customHeight="false" outlineLevel="0" collapsed="false">
      <c r="B850" s="35"/>
      <c r="C850" s="47"/>
      <c r="D850" s="48"/>
      <c r="E850" s="48"/>
      <c r="F850" s="48"/>
      <c r="G850" s="48"/>
      <c r="H850" s="48"/>
      <c r="I850" s="48"/>
      <c r="J850" s="49"/>
      <c r="K850" s="48"/>
      <c r="L850" s="48"/>
      <c r="M850" s="48"/>
      <c r="N850" s="50"/>
    </row>
    <row r="851" s="46" customFormat="true" ht="12.75" hidden="false" customHeight="false" outlineLevel="0" collapsed="false">
      <c r="B851" s="35"/>
      <c r="C851" s="47"/>
      <c r="D851" s="48"/>
      <c r="E851" s="48"/>
      <c r="F851" s="48"/>
      <c r="G851" s="48"/>
      <c r="H851" s="48"/>
      <c r="I851" s="48"/>
      <c r="J851" s="49"/>
      <c r="K851" s="48"/>
      <c r="L851" s="48"/>
      <c r="M851" s="48"/>
      <c r="N851" s="50"/>
    </row>
    <row r="852" customFormat="false" ht="15" hidden="false" customHeight="false" outlineLevel="0" collapsed="false">
      <c r="B852" s="27" t="s">
        <v>95</v>
      </c>
      <c r="C852" s="28"/>
      <c r="D852" s="29" t="n">
        <f aca="false">D$853</f>
        <v>0</v>
      </c>
      <c r="E852" s="29" t="n">
        <f aca="false">E$853</f>
        <v>0</v>
      </c>
      <c r="F852" s="29" t="n">
        <f aca="false">F$853</f>
        <v>0</v>
      </c>
      <c r="G852" s="29" t="n">
        <f aca="false">G$853</f>
        <v>0</v>
      </c>
      <c r="H852" s="29" t="n">
        <f aca="false">H$853</f>
        <v>0</v>
      </c>
      <c r="I852" s="29" t="n">
        <f aca="false">I$853</f>
        <v>0</v>
      </c>
      <c r="J852" s="30" t="n">
        <f aca="false">SUM(D852:I852)</f>
        <v>0</v>
      </c>
      <c r="K852" s="31" t="n">
        <v>320</v>
      </c>
      <c r="L852" s="32" t="n">
        <f aca="false">J852*K852</f>
        <v>0</v>
      </c>
      <c r="M852" s="33" t="n">
        <v>80</v>
      </c>
      <c r="N852" s="51"/>
    </row>
    <row r="853" customFormat="false" ht="12.75" hidden="false" customHeight="false" outlineLevel="0" collapsed="false">
      <c r="B853" s="35"/>
      <c r="C853" s="36" t="s">
        <v>91</v>
      </c>
      <c r="D853" s="37"/>
      <c r="E853" s="37"/>
      <c r="F853" s="37"/>
      <c r="G853" s="37"/>
      <c r="H853" s="39"/>
      <c r="I853" s="39"/>
      <c r="J853" s="40" t="n">
        <f aca="false">SUM(D853:I853)</f>
        <v>0</v>
      </c>
      <c r="K853" s="41"/>
      <c r="L853" s="42"/>
      <c r="M853" s="41"/>
      <c r="N853" s="43"/>
    </row>
    <row r="854" customFormat="false" ht="12.75" hidden="false" customHeight="false" outlineLevel="0" collapsed="false">
      <c r="B854" s="35"/>
      <c r="C854" s="36"/>
      <c r="D854" s="44"/>
      <c r="E854" s="44"/>
      <c r="F854" s="44"/>
      <c r="G854" s="44"/>
      <c r="H854" s="44"/>
      <c r="I854" s="44"/>
      <c r="J854" s="40"/>
      <c r="K854" s="44"/>
      <c r="L854" s="44"/>
      <c r="M854" s="44"/>
      <c r="N854" s="45"/>
    </row>
    <row r="855" s="46" customFormat="true" ht="12.75" hidden="false" customHeight="false" outlineLevel="0" collapsed="false">
      <c r="B855" s="35"/>
      <c r="C855" s="47"/>
      <c r="D855" s="48"/>
      <c r="E855" s="48"/>
      <c r="F855" s="48"/>
      <c r="G855" s="48"/>
      <c r="H855" s="48"/>
      <c r="I855" s="48"/>
      <c r="J855" s="49"/>
      <c r="K855" s="48"/>
      <c r="L855" s="48"/>
      <c r="M855" s="48"/>
      <c r="N855" s="50"/>
    </row>
    <row r="856" s="46" customFormat="true" ht="12.75" hidden="false" customHeight="false" outlineLevel="0" collapsed="false">
      <c r="B856" s="35"/>
      <c r="C856" s="47"/>
      <c r="D856" s="48"/>
      <c r="E856" s="48"/>
      <c r="F856" s="48"/>
      <c r="G856" s="48"/>
      <c r="H856" s="48"/>
      <c r="I856" s="48"/>
      <c r="J856" s="49"/>
      <c r="K856" s="48"/>
      <c r="L856" s="48"/>
      <c r="M856" s="48"/>
      <c r="N856" s="50"/>
    </row>
    <row r="857" s="46" customFormat="true" ht="12.75" hidden="false" customHeight="false" outlineLevel="0" collapsed="false">
      <c r="B857" s="35"/>
      <c r="C857" s="47"/>
      <c r="D857" s="48"/>
      <c r="E857" s="48"/>
      <c r="F857" s="48"/>
      <c r="G857" s="48"/>
      <c r="H857" s="48"/>
      <c r="I857" s="48"/>
      <c r="J857" s="49"/>
      <c r="K857" s="48"/>
      <c r="L857" s="48"/>
      <c r="M857" s="48"/>
      <c r="N857" s="50"/>
    </row>
    <row r="858" s="46" customFormat="true" ht="12.75" hidden="false" customHeight="false" outlineLevel="0" collapsed="false">
      <c r="B858" s="35"/>
      <c r="C858" s="47"/>
      <c r="D858" s="48"/>
      <c r="E858" s="48"/>
      <c r="F858" s="48"/>
      <c r="G858" s="48"/>
      <c r="H858" s="48"/>
      <c r="I858" s="48"/>
      <c r="J858" s="49"/>
      <c r="K858" s="48"/>
      <c r="L858" s="48"/>
      <c r="M858" s="48"/>
      <c r="N858" s="50"/>
    </row>
    <row r="859" s="46" customFormat="true" ht="12.75" hidden="false" customHeight="false" outlineLevel="0" collapsed="false">
      <c r="B859" s="35"/>
      <c r="C859" s="47"/>
      <c r="D859" s="48"/>
      <c r="E859" s="48"/>
      <c r="F859" s="48"/>
      <c r="G859" s="48"/>
      <c r="H859" s="48"/>
      <c r="I859" s="48"/>
      <c r="J859" s="49"/>
      <c r="K859" s="48"/>
      <c r="L859" s="48"/>
      <c r="M859" s="48"/>
      <c r="N859" s="50"/>
    </row>
    <row r="860" s="46" customFormat="true" ht="12.75" hidden="false" customHeight="false" outlineLevel="0" collapsed="false">
      <c r="B860" s="35"/>
      <c r="C860" s="47"/>
      <c r="D860" s="48"/>
      <c r="E860" s="48"/>
      <c r="F860" s="48"/>
      <c r="G860" s="48"/>
      <c r="H860" s="48"/>
      <c r="I860" s="48"/>
      <c r="J860" s="49"/>
      <c r="K860" s="48"/>
      <c r="L860" s="48"/>
      <c r="M860" s="48"/>
      <c r="N860" s="50"/>
    </row>
    <row r="861" s="46" customFormat="true" ht="12.75" hidden="false" customHeight="false" outlineLevel="0" collapsed="false">
      <c r="B861" s="35"/>
      <c r="C861" s="47"/>
      <c r="D861" s="48"/>
      <c r="E861" s="48"/>
      <c r="F861" s="48"/>
      <c r="G861" s="48"/>
      <c r="H861" s="48"/>
      <c r="I861" s="48"/>
      <c r="J861" s="49"/>
      <c r="K861" s="48"/>
      <c r="L861" s="48"/>
      <c r="M861" s="48"/>
      <c r="N861" s="50"/>
    </row>
    <row r="862" s="46" customFormat="true" ht="12.75" hidden="false" customHeight="false" outlineLevel="0" collapsed="false">
      <c r="B862" s="35"/>
      <c r="C862" s="47"/>
      <c r="D862" s="48"/>
      <c r="E862" s="48"/>
      <c r="F862" s="48"/>
      <c r="G862" s="48"/>
      <c r="H862" s="48"/>
      <c r="I862" s="48"/>
      <c r="J862" s="49"/>
      <c r="K862" s="48"/>
      <c r="L862" s="48"/>
      <c r="M862" s="48"/>
      <c r="N862" s="50"/>
    </row>
    <row r="863" s="46" customFormat="true" ht="12.75" hidden="false" customHeight="false" outlineLevel="0" collapsed="false">
      <c r="B863" s="35"/>
      <c r="C863" s="47"/>
      <c r="D863" s="48"/>
      <c r="E863" s="48"/>
      <c r="F863" s="48"/>
      <c r="G863" s="48"/>
      <c r="H863" s="48"/>
      <c r="I863" s="48"/>
      <c r="J863" s="49"/>
      <c r="K863" s="48"/>
      <c r="L863" s="48"/>
      <c r="M863" s="48"/>
      <c r="N863" s="50"/>
    </row>
    <row r="864" customFormat="false" ht="15" hidden="false" customHeight="false" outlineLevel="0" collapsed="false">
      <c r="B864" s="27" t="s">
        <v>96</v>
      </c>
      <c r="C864" s="28"/>
      <c r="D864" s="29" t="n">
        <f aca="false">D$865</f>
        <v>0</v>
      </c>
      <c r="E864" s="29" t="n">
        <f aca="false">E$865</f>
        <v>0</v>
      </c>
      <c r="F864" s="29" t="n">
        <f aca="false">F$865</f>
        <v>0</v>
      </c>
      <c r="G864" s="29" t="n">
        <f aca="false">G$865</f>
        <v>0</v>
      </c>
      <c r="H864" s="29" t="n">
        <f aca="false">H$865</f>
        <v>0</v>
      </c>
      <c r="I864" s="29" t="n">
        <f aca="false">I$865</f>
        <v>0</v>
      </c>
      <c r="J864" s="30" t="n">
        <f aca="false">SUM(D864:I864)</f>
        <v>0</v>
      </c>
      <c r="K864" s="31" t="n">
        <v>350</v>
      </c>
      <c r="L864" s="32" t="n">
        <f aca="false">J864*K864</f>
        <v>0</v>
      </c>
      <c r="M864" s="33" t="n">
        <v>80</v>
      </c>
      <c r="N864" s="51"/>
    </row>
    <row r="865" customFormat="false" ht="12.75" hidden="false" customHeight="false" outlineLevel="0" collapsed="false">
      <c r="B865" s="35"/>
      <c r="C865" s="36" t="s">
        <v>91</v>
      </c>
      <c r="D865" s="38"/>
      <c r="E865" s="38"/>
      <c r="F865" s="38"/>
      <c r="G865" s="37"/>
      <c r="H865" s="39"/>
      <c r="I865" s="39"/>
      <c r="J865" s="40" t="n">
        <f aca="false">SUM(D865:I865)</f>
        <v>0</v>
      </c>
      <c r="K865" s="41"/>
      <c r="L865" s="42"/>
      <c r="M865" s="41"/>
      <c r="N865" s="43"/>
    </row>
    <row r="866" customFormat="false" ht="12.75" hidden="false" customHeight="false" outlineLevel="0" collapsed="false">
      <c r="B866" s="35"/>
      <c r="C866" s="36"/>
      <c r="D866" s="44"/>
      <c r="E866" s="44"/>
      <c r="F866" s="44"/>
      <c r="G866" s="44"/>
      <c r="H866" s="44"/>
      <c r="I866" s="44"/>
      <c r="J866" s="40"/>
      <c r="K866" s="44"/>
      <c r="L866" s="44"/>
      <c r="M866" s="44"/>
      <c r="N866" s="45"/>
    </row>
    <row r="867" s="46" customFormat="true" ht="12.75" hidden="false" customHeight="false" outlineLevel="0" collapsed="false">
      <c r="B867" s="35"/>
      <c r="C867" s="47"/>
      <c r="D867" s="48"/>
      <c r="E867" s="48"/>
      <c r="F867" s="48"/>
      <c r="G867" s="48"/>
      <c r="H867" s="48"/>
      <c r="I867" s="48"/>
      <c r="J867" s="49"/>
      <c r="K867" s="48"/>
      <c r="L867" s="48"/>
      <c r="M867" s="48"/>
      <c r="N867" s="50"/>
    </row>
    <row r="868" s="46" customFormat="true" ht="12.75" hidden="false" customHeight="false" outlineLevel="0" collapsed="false">
      <c r="B868" s="35"/>
      <c r="C868" s="47"/>
      <c r="D868" s="48"/>
      <c r="E868" s="48"/>
      <c r="F868" s="48"/>
      <c r="G868" s="48"/>
      <c r="H868" s="48"/>
      <c r="I868" s="48"/>
      <c r="J868" s="49"/>
      <c r="K868" s="48"/>
      <c r="L868" s="48"/>
      <c r="M868" s="48"/>
      <c r="N868" s="50"/>
    </row>
    <row r="869" s="46" customFormat="true" ht="12.75" hidden="false" customHeight="false" outlineLevel="0" collapsed="false">
      <c r="B869" s="35"/>
      <c r="C869" s="47"/>
      <c r="D869" s="48"/>
      <c r="E869" s="48"/>
      <c r="F869" s="48"/>
      <c r="G869" s="48"/>
      <c r="H869" s="48"/>
      <c r="I869" s="48"/>
      <c r="J869" s="49"/>
      <c r="K869" s="48"/>
      <c r="L869" s="48"/>
      <c r="M869" s="48"/>
      <c r="N869" s="50"/>
    </row>
    <row r="870" s="46" customFormat="true" ht="12.75" hidden="false" customHeight="false" outlineLevel="0" collapsed="false">
      <c r="B870" s="35"/>
      <c r="C870" s="47"/>
      <c r="D870" s="48"/>
      <c r="E870" s="48"/>
      <c r="F870" s="48"/>
      <c r="G870" s="48"/>
      <c r="H870" s="48"/>
      <c r="I870" s="48"/>
      <c r="J870" s="49"/>
      <c r="K870" s="48"/>
      <c r="L870" s="48"/>
      <c r="M870" s="48"/>
      <c r="N870" s="50"/>
    </row>
    <row r="871" s="46" customFormat="true" ht="12.75" hidden="false" customHeight="false" outlineLevel="0" collapsed="false">
      <c r="B871" s="35"/>
      <c r="C871" s="47"/>
      <c r="D871" s="48"/>
      <c r="E871" s="48"/>
      <c r="F871" s="48"/>
      <c r="G871" s="48"/>
      <c r="H871" s="48"/>
      <c r="I871" s="48"/>
      <c r="J871" s="49"/>
      <c r="K871" s="48"/>
      <c r="L871" s="48"/>
      <c r="M871" s="48"/>
      <c r="N871" s="50"/>
    </row>
    <row r="872" s="46" customFormat="true" ht="12.75" hidden="false" customHeight="false" outlineLevel="0" collapsed="false">
      <c r="B872" s="35"/>
      <c r="C872" s="47"/>
      <c r="D872" s="48"/>
      <c r="E872" s="48"/>
      <c r="F872" s="48"/>
      <c r="G872" s="48"/>
      <c r="H872" s="48"/>
      <c r="I872" s="48"/>
      <c r="J872" s="49"/>
      <c r="K872" s="48"/>
      <c r="L872" s="48"/>
      <c r="M872" s="48"/>
      <c r="N872" s="50"/>
    </row>
    <row r="873" s="46" customFormat="true" ht="12.75" hidden="false" customHeight="false" outlineLevel="0" collapsed="false">
      <c r="B873" s="35"/>
      <c r="C873" s="47"/>
      <c r="D873" s="48"/>
      <c r="E873" s="48"/>
      <c r="F873" s="48"/>
      <c r="G873" s="48"/>
      <c r="H873" s="48"/>
      <c r="I873" s="48"/>
      <c r="J873" s="49"/>
      <c r="K873" s="48"/>
      <c r="L873" s="48"/>
      <c r="M873" s="48"/>
      <c r="N873" s="50"/>
    </row>
    <row r="874" s="46" customFormat="true" ht="12.75" hidden="false" customHeight="false" outlineLevel="0" collapsed="false">
      <c r="B874" s="35"/>
      <c r="C874" s="47"/>
      <c r="D874" s="48"/>
      <c r="E874" s="48"/>
      <c r="F874" s="48"/>
      <c r="G874" s="48"/>
      <c r="H874" s="48"/>
      <c r="I874" s="48"/>
      <c r="J874" s="49"/>
      <c r="K874" s="48"/>
      <c r="L874" s="48"/>
      <c r="M874" s="48"/>
      <c r="N874" s="50"/>
    </row>
    <row r="875" s="46" customFormat="true" ht="12.75" hidden="false" customHeight="false" outlineLevel="0" collapsed="false">
      <c r="B875" s="35"/>
      <c r="C875" s="47"/>
      <c r="D875" s="48"/>
      <c r="E875" s="48"/>
      <c r="F875" s="48"/>
      <c r="G875" s="48"/>
      <c r="H875" s="48"/>
      <c r="I875" s="48"/>
      <c r="J875" s="49"/>
      <c r="K875" s="48"/>
      <c r="L875" s="48"/>
      <c r="M875" s="48"/>
      <c r="N875" s="50"/>
    </row>
    <row r="876" customFormat="false" ht="15" hidden="false" customHeight="false" outlineLevel="0" collapsed="false">
      <c r="B876" s="27" t="s">
        <v>97</v>
      </c>
      <c r="C876" s="28"/>
      <c r="D876" s="29" t="n">
        <f aca="false">D$877</f>
        <v>0</v>
      </c>
      <c r="E876" s="29" t="n">
        <f aca="false">E$877</f>
        <v>0</v>
      </c>
      <c r="F876" s="29" t="n">
        <f aca="false">F$877</f>
        <v>0</v>
      </c>
      <c r="G876" s="29" t="n">
        <f aca="false">G$877</f>
        <v>0</v>
      </c>
      <c r="H876" s="29" t="n">
        <f aca="false">H$877</f>
        <v>0</v>
      </c>
      <c r="I876" s="29" t="n">
        <f aca="false">I$877</f>
        <v>0</v>
      </c>
      <c r="J876" s="30" t="n">
        <f aca="false">SUM(D876:I876)</f>
        <v>0</v>
      </c>
      <c r="K876" s="31" t="n">
        <v>350</v>
      </c>
      <c r="L876" s="32" t="n">
        <f aca="false">J876*K876</f>
        <v>0</v>
      </c>
      <c r="M876" s="33" t="n">
        <v>80</v>
      </c>
      <c r="N876" s="51"/>
    </row>
    <row r="877" customFormat="false" ht="12.75" hidden="false" customHeight="false" outlineLevel="0" collapsed="false">
      <c r="B877" s="35"/>
      <c r="C877" s="36" t="s">
        <v>91</v>
      </c>
      <c r="D877" s="37"/>
      <c r="E877" s="38"/>
      <c r="F877" s="37"/>
      <c r="G877" s="37"/>
      <c r="H877" s="39"/>
      <c r="I877" s="39"/>
      <c r="J877" s="40" t="n">
        <f aca="false">SUM(D877:I877)</f>
        <v>0</v>
      </c>
      <c r="K877" s="41"/>
      <c r="L877" s="42"/>
      <c r="M877" s="41"/>
      <c r="N877" s="43"/>
    </row>
    <row r="878" customFormat="false" ht="12.75" hidden="false" customHeight="false" outlineLevel="0" collapsed="false">
      <c r="B878" s="35"/>
      <c r="C878" s="36"/>
      <c r="D878" s="44"/>
      <c r="E878" s="44"/>
      <c r="F878" s="44"/>
      <c r="G878" s="44"/>
      <c r="H878" s="44"/>
      <c r="I878" s="44"/>
      <c r="J878" s="40"/>
      <c r="K878" s="44"/>
      <c r="L878" s="44"/>
      <c r="M878" s="44"/>
      <c r="N878" s="45"/>
    </row>
    <row r="879" s="46" customFormat="true" ht="12.75" hidden="false" customHeight="false" outlineLevel="0" collapsed="false">
      <c r="B879" s="35"/>
      <c r="C879" s="47"/>
      <c r="D879" s="48"/>
      <c r="E879" s="48"/>
      <c r="F879" s="48"/>
      <c r="G879" s="48"/>
      <c r="H879" s="48"/>
      <c r="I879" s="48"/>
      <c r="J879" s="49"/>
      <c r="K879" s="48"/>
      <c r="L879" s="48"/>
      <c r="M879" s="48"/>
      <c r="N879" s="50"/>
    </row>
    <row r="880" s="46" customFormat="true" ht="12.75" hidden="false" customHeight="false" outlineLevel="0" collapsed="false">
      <c r="B880" s="35"/>
      <c r="C880" s="47"/>
      <c r="D880" s="48"/>
      <c r="E880" s="48"/>
      <c r="F880" s="48"/>
      <c r="G880" s="48"/>
      <c r="H880" s="48"/>
      <c r="I880" s="48"/>
      <c r="J880" s="49"/>
      <c r="K880" s="48"/>
      <c r="L880" s="48"/>
      <c r="M880" s="48"/>
      <c r="N880" s="50"/>
    </row>
    <row r="881" s="46" customFormat="true" ht="12.75" hidden="false" customHeight="false" outlineLevel="0" collapsed="false">
      <c r="B881" s="35"/>
      <c r="C881" s="47"/>
      <c r="D881" s="48"/>
      <c r="E881" s="48"/>
      <c r="F881" s="48"/>
      <c r="G881" s="48"/>
      <c r="H881" s="48"/>
      <c r="I881" s="48"/>
      <c r="J881" s="49"/>
      <c r="K881" s="48"/>
      <c r="L881" s="48"/>
      <c r="M881" s="48"/>
      <c r="N881" s="50"/>
    </row>
    <row r="882" s="46" customFormat="true" ht="12.75" hidden="false" customHeight="false" outlineLevel="0" collapsed="false">
      <c r="B882" s="35"/>
      <c r="C882" s="47"/>
      <c r="D882" s="48"/>
      <c r="E882" s="48"/>
      <c r="F882" s="48"/>
      <c r="G882" s="48"/>
      <c r="H882" s="48"/>
      <c r="I882" s="48"/>
      <c r="J882" s="49"/>
      <c r="K882" s="48"/>
      <c r="L882" s="48"/>
      <c r="M882" s="48"/>
      <c r="N882" s="50"/>
    </row>
    <row r="883" s="46" customFormat="true" ht="12.75" hidden="false" customHeight="false" outlineLevel="0" collapsed="false">
      <c r="B883" s="35"/>
      <c r="C883" s="47"/>
      <c r="D883" s="48"/>
      <c r="E883" s="48"/>
      <c r="F883" s="48"/>
      <c r="G883" s="48"/>
      <c r="H883" s="48"/>
      <c r="I883" s="48"/>
      <c r="J883" s="49"/>
      <c r="K883" s="48"/>
      <c r="L883" s="48"/>
      <c r="M883" s="48"/>
      <c r="N883" s="50"/>
    </row>
    <row r="884" s="46" customFormat="true" ht="12.75" hidden="false" customHeight="false" outlineLevel="0" collapsed="false">
      <c r="B884" s="35"/>
      <c r="C884" s="47"/>
      <c r="D884" s="48"/>
      <c r="E884" s="48"/>
      <c r="F884" s="48"/>
      <c r="G884" s="48"/>
      <c r="H884" s="48"/>
      <c r="I884" s="48"/>
      <c r="J884" s="49"/>
      <c r="K884" s="48"/>
      <c r="L884" s="48"/>
      <c r="M884" s="48"/>
      <c r="N884" s="50"/>
    </row>
    <row r="885" s="46" customFormat="true" ht="12.75" hidden="false" customHeight="false" outlineLevel="0" collapsed="false">
      <c r="B885" s="35"/>
      <c r="C885" s="47"/>
      <c r="D885" s="48"/>
      <c r="E885" s="48"/>
      <c r="F885" s="48"/>
      <c r="G885" s="48"/>
      <c r="H885" s="48"/>
      <c r="I885" s="48"/>
      <c r="J885" s="49"/>
      <c r="K885" s="48"/>
      <c r="L885" s="48"/>
      <c r="M885" s="48"/>
      <c r="N885" s="50"/>
    </row>
    <row r="886" s="46" customFormat="true" ht="12.75" hidden="false" customHeight="false" outlineLevel="0" collapsed="false">
      <c r="B886" s="35"/>
      <c r="C886" s="47"/>
      <c r="D886" s="48"/>
      <c r="E886" s="48"/>
      <c r="F886" s="48"/>
      <c r="G886" s="48"/>
      <c r="H886" s="48"/>
      <c r="I886" s="48"/>
      <c r="J886" s="49"/>
      <c r="K886" s="48"/>
      <c r="L886" s="48"/>
      <c r="M886" s="48"/>
      <c r="N886" s="50"/>
    </row>
    <row r="887" s="46" customFormat="true" ht="12.75" hidden="false" customHeight="false" outlineLevel="0" collapsed="false">
      <c r="B887" s="35"/>
      <c r="C887" s="47"/>
      <c r="D887" s="48"/>
      <c r="E887" s="48"/>
      <c r="F887" s="48"/>
      <c r="G887" s="48"/>
      <c r="H887" s="48"/>
      <c r="I887" s="48"/>
      <c r="J887" s="49"/>
      <c r="K887" s="48"/>
      <c r="L887" s="48"/>
      <c r="M887" s="48"/>
      <c r="N887" s="50"/>
    </row>
    <row r="888" customFormat="false" ht="15" hidden="false" customHeight="false" outlineLevel="0" collapsed="false">
      <c r="B888" s="27" t="s">
        <v>98</v>
      </c>
      <c r="C888" s="28"/>
      <c r="D888" s="29" t="n">
        <f aca="false">D$889+D$890+D$891</f>
        <v>0</v>
      </c>
      <c r="E888" s="29" t="n">
        <f aca="false">E$889+E$890+E$891</f>
        <v>0</v>
      </c>
      <c r="F888" s="29" t="n">
        <f aca="false">F$889+F$890+F$891</f>
        <v>0</v>
      </c>
      <c r="G888" s="29" t="n">
        <f aca="false">G$889+G$890+G$891</f>
        <v>0</v>
      </c>
      <c r="H888" s="29" t="n">
        <f aca="false">H$889+H$890+H$891</f>
        <v>0</v>
      </c>
      <c r="I888" s="29" t="n">
        <f aca="false">I$889+I$890+I$891</f>
        <v>0</v>
      </c>
      <c r="J888" s="30" t="n">
        <f aca="false">SUM(D888:I888)</f>
        <v>0</v>
      </c>
      <c r="K888" s="31" t="n">
        <v>950</v>
      </c>
      <c r="L888" s="32" t="n">
        <f aca="false">J888*K888</f>
        <v>0</v>
      </c>
      <c r="M888" s="33" t="n">
        <v>144</v>
      </c>
      <c r="N888" s="51"/>
    </row>
    <row r="889" customFormat="false" ht="12.75" hidden="false" customHeight="false" outlineLevel="0" collapsed="false">
      <c r="B889" s="35"/>
      <c r="C889" s="36" t="s">
        <v>23</v>
      </c>
      <c r="D889" s="37"/>
      <c r="E889" s="37"/>
      <c r="F889" s="37"/>
      <c r="G889" s="37"/>
      <c r="H889" s="39"/>
      <c r="I889" s="39"/>
      <c r="J889" s="40" t="n">
        <f aca="false">SUM(D889:I889)</f>
        <v>0</v>
      </c>
      <c r="K889" s="41"/>
      <c r="L889" s="42"/>
      <c r="M889" s="41"/>
      <c r="N889" s="43"/>
    </row>
    <row r="890" customFormat="false" ht="12.75" hidden="false" customHeight="false" outlineLevel="0" collapsed="false">
      <c r="B890" s="35"/>
      <c r="C890" s="36" t="s">
        <v>99</v>
      </c>
      <c r="D890" s="37"/>
      <c r="E890" s="37"/>
      <c r="F890" s="37"/>
      <c r="G890" s="37"/>
      <c r="H890" s="39"/>
      <c r="I890" s="39"/>
      <c r="J890" s="40" t="n">
        <f aca="false">SUM(D890:I890)</f>
        <v>0</v>
      </c>
      <c r="K890" s="41"/>
      <c r="L890" s="42"/>
      <c r="M890" s="41"/>
      <c r="N890" s="43"/>
    </row>
    <row r="891" customFormat="false" ht="12.75" hidden="false" customHeight="false" outlineLevel="0" collapsed="false">
      <c r="B891" s="35"/>
      <c r="C891" s="36" t="s">
        <v>20</v>
      </c>
      <c r="D891" s="37"/>
      <c r="E891" s="37"/>
      <c r="F891" s="37"/>
      <c r="G891" s="38"/>
      <c r="H891" s="39"/>
      <c r="I891" s="39"/>
      <c r="J891" s="40" t="n">
        <f aca="false">SUM(D891:I891)</f>
        <v>0</v>
      </c>
      <c r="K891" s="41"/>
      <c r="L891" s="42"/>
      <c r="M891" s="41"/>
      <c r="N891" s="43"/>
    </row>
    <row r="892" customFormat="false" ht="12.75" hidden="false" customHeight="false" outlineLevel="0" collapsed="false">
      <c r="B892" s="35"/>
      <c r="C892" s="36"/>
      <c r="D892" s="44"/>
      <c r="E892" s="44"/>
      <c r="F892" s="44"/>
      <c r="G892" s="44"/>
      <c r="H892" s="44"/>
      <c r="I892" s="44"/>
      <c r="J892" s="40"/>
      <c r="K892" s="44"/>
      <c r="L892" s="44"/>
      <c r="M892" s="44"/>
      <c r="N892" s="45"/>
    </row>
    <row r="893" s="46" customFormat="true" ht="12.75" hidden="false" customHeight="false" outlineLevel="0" collapsed="false">
      <c r="B893" s="35"/>
      <c r="C893" s="47"/>
      <c r="D893" s="48"/>
      <c r="E893" s="48"/>
      <c r="F893" s="48"/>
      <c r="G893" s="48"/>
      <c r="H893" s="48"/>
      <c r="I893" s="48"/>
      <c r="J893" s="49"/>
      <c r="K893" s="48"/>
      <c r="L893" s="48"/>
      <c r="M893" s="48"/>
      <c r="N893" s="50"/>
    </row>
    <row r="894" s="46" customFormat="true" ht="12.75" hidden="false" customHeight="false" outlineLevel="0" collapsed="false">
      <c r="B894" s="35"/>
      <c r="C894" s="47"/>
      <c r="D894" s="48"/>
      <c r="E894" s="48"/>
      <c r="F894" s="48"/>
      <c r="G894" s="48"/>
      <c r="H894" s="48"/>
      <c r="I894" s="48"/>
      <c r="J894" s="49"/>
      <c r="K894" s="48"/>
      <c r="L894" s="48"/>
      <c r="M894" s="48"/>
      <c r="N894" s="50"/>
    </row>
    <row r="895" s="46" customFormat="true" ht="12.75" hidden="false" customHeight="false" outlineLevel="0" collapsed="false">
      <c r="B895" s="35"/>
      <c r="C895" s="47"/>
      <c r="D895" s="48"/>
      <c r="E895" s="48"/>
      <c r="F895" s="48"/>
      <c r="G895" s="48"/>
      <c r="H895" s="48"/>
      <c r="I895" s="48"/>
      <c r="J895" s="49"/>
      <c r="K895" s="48"/>
      <c r="L895" s="48"/>
      <c r="M895" s="48"/>
      <c r="N895" s="50"/>
    </row>
    <row r="896" s="46" customFormat="true" ht="12.75" hidden="false" customHeight="false" outlineLevel="0" collapsed="false">
      <c r="B896" s="35"/>
      <c r="C896" s="47"/>
      <c r="D896" s="48"/>
      <c r="E896" s="48"/>
      <c r="F896" s="48"/>
      <c r="G896" s="48"/>
      <c r="H896" s="48"/>
      <c r="I896" s="48"/>
      <c r="J896" s="49"/>
      <c r="K896" s="48"/>
      <c r="L896" s="48"/>
      <c r="M896" s="48"/>
      <c r="N896" s="50"/>
    </row>
    <row r="897" s="46" customFormat="true" ht="12.75" hidden="false" customHeight="false" outlineLevel="0" collapsed="false">
      <c r="B897" s="35"/>
      <c r="C897" s="47"/>
      <c r="D897" s="48"/>
      <c r="E897" s="48"/>
      <c r="F897" s="48"/>
      <c r="G897" s="48"/>
      <c r="H897" s="48"/>
      <c r="I897" s="48"/>
      <c r="J897" s="49"/>
      <c r="K897" s="48"/>
      <c r="L897" s="48"/>
      <c r="M897" s="48"/>
      <c r="N897" s="50"/>
    </row>
    <row r="898" s="46" customFormat="true" ht="12.75" hidden="false" customHeight="false" outlineLevel="0" collapsed="false">
      <c r="B898" s="35"/>
      <c r="C898" s="47"/>
      <c r="D898" s="48"/>
      <c r="E898" s="48"/>
      <c r="F898" s="48"/>
      <c r="G898" s="48"/>
      <c r="H898" s="48"/>
      <c r="I898" s="48"/>
      <c r="J898" s="49"/>
      <c r="K898" s="48"/>
      <c r="L898" s="48"/>
      <c r="M898" s="48"/>
      <c r="N898" s="50"/>
    </row>
    <row r="899" s="46" customFormat="true" ht="12.75" hidden="false" customHeight="false" outlineLevel="0" collapsed="false">
      <c r="B899" s="35"/>
      <c r="C899" s="47"/>
      <c r="D899" s="48"/>
      <c r="E899" s="48"/>
      <c r="F899" s="48"/>
      <c r="G899" s="48"/>
      <c r="H899" s="48"/>
      <c r="I899" s="48"/>
      <c r="J899" s="49"/>
      <c r="K899" s="48"/>
      <c r="L899" s="48"/>
      <c r="M899" s="48"/>
      <c r="N899" s="50"/>
    </row>
    <row r="900" customFormat="false" ht="15" hidden="false" customHeight="false" outlineLevel="0" collapsed="false">
      <c r="B900" s="27" t="s">
        <v>100</v>
      </c>
      <c r="C900" s="28"/>
      <c r="D900" s="29" t="n">
        <f aca="false">D$901+D$902</f>
        <v>0</v>
      </c>
      <c r="E900" s="29" t="n">
        <f aca="false">E$901+E$902</f>
        <v>0</v>
      </c>
      <c r="F900" s="29" t="n">
        <f aca="false">F$901+F$902</f>
        <v>0</v>
      </c>
      <c r="G900" s="29" t="n">
        <f aca="false">G$901+G$902</f>
        <v>0</v>
      </c>
      <c r="H900" s="29" t="n">
        <f aca="false">H$901+H$902</f>
        <v>0</v>
      </c>
      <c r="I900" s="29" t="n">
        <f aca="false">I$901+I$902</f>
        <v>0</v>
      </c>
      <c r="J900" s="30" t="n">
        <f aca="false">SUM(D900:I900)</f>
        <v>0</v>
      </c>
      <c r="K900" s="31" t="n">
        <v>980</v>
      </c>
      <c r="L900" s="32" t="n">
        <f aca="false">J900*K900</f>
        <v>0</v>
      </c>
      <c r="M900" s="29"/>
      <c r="N900" s="51"/>
    </row>
    <row r="901" customFormat="false" ht="12.75" hidden="false" customHeight="false" outlineLevel="0" collapsed="false">
      <c r="B901" s="35"/>
      <c r="C901" s="36" t="s">
        <v>101</v>
      </c>
      <c r="D901" s="37"/>
      <c r="E901" s="37"/>
      <c r="F901" s="37"/>
      <c r="G901" s="37"/>
      <c r="H901" s="39"/>
      <c r="I901" s="39"/>
      <c r="J901" s="40" t="n">
        <f aca="false">SUM(D901:I901)</f>
        <v>0</v>
      </c>
      <c r="K901" s="41"/>
      <c r="L901" s="42"/>
      <c r="M901" s="41"/>
      <c r="N901" s="43"/>
    </row>
    <row r="902" customFormat="false" ht="12.75" hidden="false" customHeight="false" outlineLevel="0" collapsed="false">
      <c r="B902" s="35"/>
      <c r="C902" s="36" t="s">
        <v>102</v>
      </c>
      <c r="D902" s="37"/>
      <c r="E902" s="37"/>
      <c r="F902" s="37"/>
      <c r="G902" s="37"/>
      <c r="H902" s="39"/>
      <c r="I902" s="39"/>
      <c r="J902" s="40" t="n">
        <f aca="false">SUM(D902:I902)</f>
        <v>0</v>
      </c>
      <c r="K902" s="41"/>
      <c r="L902" s="42"/>
      <c r="M902" s="41"/>
      <c r="N902" s="43"/>
    </row>
    <row r="903" customFormat="false" ht="12.75" hidden="false" customHeight="false" outlineLevel="0" collapsed="false">
      <c r="B903" s="35"/>
      <c r="C903" s="36"/>
      <c r="D903" s="44"/>
      <c r="E903" s="44"/>
      <c r="F903" s="44"/>
      <c r="G903" s="44"/>
      <c r="H903" s="44"/>
      <c r="I903" s="44"/>
      <c r="J903" s="40"/>
      <c r="K903" s="44"/>
      <c r="L903" s="44"/>
      <c r="M903" s="44"/>
      <c r="N903" s="45"/>
    </row>
    <row r="904" s="46" customFormat="true" ht="12.75" hidden="false" customHeight="false" outlineLevel="0" collapsed="false">
      <c r="B904" s="35"/>
      <c r="C904" s="47"/>
      <c r="D904" s="48"/>
      <c r="E904" s="48"/>
      <c r="F904" s="48"/>
      <c r="G904" s="48"/>
      <c r="H904" s="48"/>
      <c r="I904" s="48"/>
      <c r="J904" s="49"/>
      <c r="K904" s="48"/>
      <c r="L904" s="48"/>
      <c r="M904" s="48"/>
      <c r="N904" s="50"/>
    </row>
    <row r="905" s="46" customFormat="true" ht="12.75" hidden="false" customHeight="false" outlineLevel="0" collapsed="false">
      <c r="B905" s="35"/>
      <c r="C905" s="47"/>
      <c r="D905" s="48"/>
      <c r="E905" s="48"/>
      <c r="F905" s="48"/>
      <c r="G905" s="48"/>
      <c r="H905" s="48"/>
      <c r="I905" s="48"/>
      <c r="J905" s="49"/>
      <c r="K905" s="48"/>
      <c r="L905" s="48"/>
      <c r="M905" s="48"/>
      <c r="N905" s="50"/>
    </row>
    <row r="906" s="46" customFormat="true" ht="12.75" hidden="false" customHeight="false" outlineLevel="0" collapsed="false">
      <c r="B906" s="35"/>
      <c r="C906" s="47"/>
      <c r="D906" s="48"/>
      <c r="E906" s="48"/>
      <c r="F906" s="48"/>
      <c r="G906" s="48"/>
      <c r="H906" s="48"/>
      <c r="I906" s="48"/>
      <c r="J906" s="49"/>
      <c r="K906" s="48"/>
      <c r="L906" s="48"/>
      <c r="M906" s="48"/>
      <c r="N906" s="50"/>
    </row>
    <row r="907" s="46" customFormat="true" ht="12.75" hidden="false" customHeight="false" outlineLevel="0" collapsed="false">
      <c r="B907" s="35"/>
      <c r="C907" s="47"/>
      <c r="D907" s="48"/>
      <c r="E907" s="48"/>
      <c r="F907" s="48"/>
      <c r="G907" s="48"/>
      <c r="H907" s="48"/>
      <c r="I907" s="48"/>
      <c r="J907" s="49"/>
      <c r="K907" s="48"/>
      <c r="L907" s="48"/>
      <c r="M907" s="48"/>
      <c r="N907" s="50"/>
    </row>
    <row r="908" s="46" customFormat="true" ht="12.75" hidden="false" customHeight="false" outlineLevel="0" collapsed="false">
      <c r="B908" s="35"/>
      <c r="C908" s="47"/>
      <c r="D908" s="48"/>
      <c r="E908" s="48"/>
      <c r="F908" s="48"/>
      <c r="G908" s="48"/>
      <c r="H908" s="48"/>
      <c r="I908" s="48"/>
      <c r="J908" s="49"/>
      <c r="K908" s="48"/>
      <c r="L908" s="48"/>
      <c r="M908" s="48"/>
      <c r="N908" s="50"/>
    </row>
    <row r="909" s="46" customFormat="true" ht="12.75" hidden="false" customHeight="false" outlineLevel="0" collapsed="false">
      <c r="B909" s="35"/>
      <c r="C909" s="47"/>
      <c r="D909" s="48"/>
      <c r="E909" s="48"/>
      <c r="F909" s="48"/>
      <c r="G909" s="48"/>
      <c r="H909" s="48"/>
      <c r="I909" s="48"/>
      <c r="J909" s="49"/>
      <c r="K909" s="48"/>
      <c r="L909" s="48"/>
      <c r="M909" s="48"/>
      <c r="N909" s="50"/>
    </row>
    <row r="910" s="46" customFormat="true" ht="12.75" hidden="false" customHeight="false" outlineLevel="0" collapsed="false">
      <c r="B910" s="35"/>
      <c r="C910" s="47"/>
      <c r="D910" s="48"/>
      <c r="E910" s="48"/>
      <c r="F910" s="48"/>
      <c r="G910" s="48"/>
      <c r="H910" s="48"/>
      <c r="I910" s="48"/>
      <c r="J910" s="49"/>
      <c r="K910" s="48"/>
      <c r="L910" s="48"/>
      <c r="M910" s="48"/>
      <c r="N910" s="50"/>
    </row>
    <row r="911" s="46" customFormat="true" ht="12.75" hidden="false" customHeight="false" outlineLevel="0" collapsed="false">
      <c r="B911" s="35"/>
      <c r="C911" s="47"/>
      <c r="D911" s="48"/>
      <c r="E911" s="48"/>
      <c r="F911" s="48"/>
      <c r="G911" s="48"/>
      <c r="H911" s="48"/>
      <c r="I911" s="48"/>
      <c r="J911" s="49"/>
      <c r="K911" s="48"/>
      <c r="L911" s="48"/>
      <c r="M911" s="48"/>
      <c r="N911" s="50"/>
    </row>
    <row r="912" customFormat="false" ht="15" hidden="false" customHeight="false" outlineLevel="0" collapsed="false">
      <c r="B912" s="27" t="s">
        <v>103</v>
      </c>
      <c r="C912" s="28"/>
      <c r="D912" s="29" t="n">
        <f aca="false">D$913+D$914+D$915</f>
        <v>0</v>
      </c>
      <c r="E912" s="29" t="n">
        <f aca="false">E$913+E$914+E$915</f>
        <v>0</v>
      </c>
      <c r="F912" s="29" t="n">
        <f aca="false">F$913+F$914+F$915</f>
        <v>0</v>
      </c>
      <c r="G912" s="29" t="n">
        <f aca="false">G$913+G$914+G$915</f>
        <v>0</v>
      </c>
      <c r="H912" s="29" t="n">
        <f aca="false">H$913+H$914+H$915</f>
        <v>0</v>
      </c>
      <c r="I912" s="29" t="n">
        <f aca="false">I$913+I$914+I$915</f>
        <v>0</v>
      </c>
      <c r="J912" s="30" t="n">
        <f aca="false">SUM(D912:I912)</f>
        <v>0</v>
      </c>
      <c r="K912" s="31" t="n">
        <v>590</v>
      </c>
      <c r="L912" s="32" t="n">
        <f aca="false">J912*K912</f>
        <v>0</v>
      </c>
      <c r="M912" s="33" t="n">
        <v>144</v>
      </c>
      <c r="N912" s="51"/>
    </row>
    <row r="913" customFormat="false" ht="12.75" hidden="false" customHeight="false" outlineLevel="0" collapsed="false">
      <c r="B913" s="35"/>
      <c r="C913" s="36" t="s">
        <v>104</v>
      </c>
      <c r="D913" s="37"/>
      <c r="E913" s="38"/>
      <c r="F913" s="38"/>
      <c r="G913" s="38"/>
      <c r="H913" s="39"/>
      <c r="I913" s="39"/>
      <c r="J913" s="40" t="n">
        <f aca="false">SUM(D913:I913)</f>
        <v>0</v>
      </c>
      <c r="K913" s="41"/>
      <c r="L913" s="42"/>
      <c r="M913" s="41"/>
      <c r="N913" s="43"/>
    </row>
    <row r="914" customFormat="false" ht="12.75" hidden="false" customHeight="false" outlineLevel="0" collapsed="false">
      <c r="B914" s="35"/>
      <c r="C914" s="36" t="s">
        <v>105</v>
      </c>
      <c r="D914" s="37"/>
      <c r="E914" s="38"/>
      <c r="F914" s="38"/>
      <c r="G914" s="38"/>
      <c r="H914" s="39"/>
      <c r="I914" s="39"/>
      <c r="J914" s="40" t="n">
        <f aca="false">SUM(D914:I914)</f>
        <v>0</v>
      </c>
      <c r="K914" s="41"/>
      <c r="L914" s="42"/>
      <c r="M914" s="41"/>
      <c r="N914" s="43"/>
    </row>
    <row r="915" customFormat="false" ht="12.75" hidden="false" customHeight="false" outlineLevel="0" collapsed="false">
      <c r="B915" s="35"/>
      <c r="C915" s="36" t="s">
        <v>106</v>
      </c>
      <c r="D915" s="37"/>
      <c r="E915" s="37"/>
      <c r="F915" s="37"/>
      <c r="G915" s="37"/>
      <c r="H915" s="39"/>
      <c r="I915" s="39"/>
      <c r="J915" s="40" t="n">
        <f aca="false">SUM(D915:I915)</f>
        <v>0</v>
      </c>
      <c r="K915" s="41"/>
      <c r="L915" s="42"/>
      <c r="M915" s="41"/>
      <c r="N915" s="43"/>
    </row>
    <row r="916" customFormat="false" ht="12.75" hidden="false" customHeight="false" outlineLevel="0" collapsed="false">
      <c r="B916" s="35"/>
      <c r="C916" s="36"/>
      <c r="D916" s="44"/>
      <c r="E916" s="44"/>
      <c r="F916" s="44"/>
      <c r="G916" s="44"/>
      <c r="H916" s="44"/>
      <c r="I916" s="44"/>
      <c r="J916" s="40"/>
      <c r="K916" s="44"/>
      <c r="L916" s="44"/>
      <c r="M916" s="44"/>
      <c r="N916" s="45"/>
    </row>
    <row r="917" s="46" customFormat="true" ht="12.75" hidden="false" customHeight="false" outlineLevel="0" collapsed="false">
      <c r="B917" s="35"/>
      <c r="C917" s="47"/>
      <c r="D917" s="48"/>
      <c r="E917" s="48"/>
      <c r="F917" s="48"/>
      <c r="G917" s="48"/>
      <c r="H917" s="48"/>
      <c r="I917" s="48"/>
      <c r="J917" s="49"/>
      <c r="K917" s="48"/>
      <c r="L917" s="48"/>
      <c r="M917" s="48"/>
      <c r="N917" s="50"/>
    </row>
    <row r="918" s="46" customFormat="true" ht="12.75" hidden="false" customHeight="false" outlineLevel="0" collapsed="false">
      <c r="B918" s="35"/>
      <c r="C918" s="47"/>
      <c r="D918" s="48"/>
      <c r="E918" s="48"/>
      <c r="F918" s="48"/>
      <c r="G918" s="48"/>
      <c r="H918" s="48"/>
      <c r="I918" s="48"/>
      <c r="J918" s="49"/>
      <c r="K918" s="48"/>
      <c r="L918" s="48"/>
      <c r="M918" s="48"/>
      <c r="N918" s="50"/>
    </row>
    <row r="919" s="46" customFormat="true" ht="12.75" hidden="false" customHeight="false" outlineLevel="0" collapsed="false">
      <c r="B919" s="35"/>
      <c r="C919" s="47"/>
      <c r="D919" s="48"/>
      <c r="E919" s="48"/>
      <c r="F919" s="48"/>
      <c r="G919" s="48"/>
      <c r="H919" s="48"/>
      <c r="I919" s="48"/>
      <c r="J919" s="49"/>
      <c r="K919" s="48"/>
      <c r="L919" s="48"/>
      <c r="M919" s="48"/>
      <c r="N919" s="50"/>
    </row>
    <row r="920" s="46" customFormat="true" ht="12.75" hidden="false" customHeight="false" outlineLevel="0" collapsed="false">
      <c r="B920" s="35"/>
      <c r="C920" s="47"/>
      <c r="D920" s="48"/>
      <c r="E920" s="48"/>
      <c r="F920" s="48"/>
      <c r="G920" s="48"/>
      <c r="H920" s="48"/>
      <c r="I920" s="48"/>
      <c r="J920" s="49"/>
      <c r="K920" s="48"/>
      <c r="L920" s="48"/>
      <c r="M920" s="48"/>
      <c r="N920" s="50"/>
    </row>
    <row r="921" s="46" customFormat="true" ht="12.75" hidden="false" customHeight="false" outlineLevel="0" collapsed="false">
      <c r="B921" s="35"/>
      <c r="C921" s="47"/>
      <c r="D921" s="48"/>
      <c r="E921" s="48"/>
      <c r="F921" s="48"/>
      <c r="G921" s="48"/>
      <c r="H921" s="48"/>
      <c r="I921" s="48"/>
      <c r="J921" s="49"/>
      <c r="K921" s="48"/>
      <c r="L921" s="48"/>
      <c r="M921" s="48"/>
      <c r="N921" s="50"/>
    </row>
    <row r="922" s="46" customFormat="true" ht="12.75" hidden="false" customHeight="false" outlineLevel="0" collapsed="false">
      <c r="B922" s="35"/>
      <c r="C922" s="47"/>
      <c r="D922" s="48"/>
      <c r="E922" s="48"/>
      <c r="F922" s="48"/>
      <c r="G922" s="48"/>
      <c r="H922" s="48"/>
      <c r="I922" s="48"/>
      <c r="J922" s="49"/>
      <c r="K922" s="48"/>
      <c r="L922" s="48"/>
      <c r="M922" s="48"/>
      <c r="N922" s="50"/>
    </row>
    <row r="923" s="46" customFormat="true" ht="12.75" hidden="false" customHeight="false" outlineLevel="0" collapsed="false">
      <c r="B923" s="35"/>
      <c r="C923" s="47"/>
      <c r="D923" s="48"/>
      <c r="E923" s="48"/>
      <c r="F923" s="48"/>
      <c r="G923" s="48"/>
      <c r="H923" s="48"/>
      <c r="I923" s="48"/>
      <c r="J923" s="49"/>
      <c r="K923" s="48"/>
      <c r="L923" s="48"/>
      <c r="M923" s="48"/>
      <c r="N923" s="50"/>
    </row>
    <row r="924" customFormat="false" ht="15" hidden="false" customHeight="false" outlineLevel="0" collapsed="false">
      <c r="B924" s="27" t="s">
        <v>107</v>
      </c>
      <c r="C924" s="28"/>
      <c r="D924" s="29" t="n">
        <f aca="false">D$925+D$926</f>
        <v>0</v>
      </c>
      <c r="E924" s="29" t="n">
        <f aca="false">E$925+E$926</f>
        <v>0</v>
      </c>
      <c r="F924" s="29" t="n">
        <f aca="false">F$925+F$926</f>
        <v>0</v>
      </c>
      <c r="G924" s="29" t="n">
        <f aca="false">G$925+G$926</f>
        <v>0</v>
      </c>
      <c r="H924" s="29" t="n">
        <f aca="false">H$925+H$926</f>
        <v>0</v>
      </c>
      <c r="I924" s="29" t="n">
        <f aca="false">I$925+I$926</f>
        <v>0</v>
      </c>
      <c r="J924" s="30" t="n">
        <f aca="false">SUM(D924:I924)</f>
        <v>0</v>
      </c>
      <c r="K924" s="31" t="n">
        <v>680</v>
      </c>
      <c r="L924" s="32" t="n">
        <f aca="false">J924*K924</f>
        <v>0</v>
      </c>
      <c r="M924" s="33" t="n">
        <v>144</v>
      </c>
      <c r="N924" s="51"/>
    </row>
    <row r="925" customFormat="false" ht="12.75" hidden="false" customHeight="false" outlineLevel="0" collapsed="false">
      <c r="B925" s="35"/>
      <c r="C925" s="36" t="s">
        <v>108</v>
      </c>
      <c r="D925" s="38"/>
      <c r="E925" s="37"/>
      <c r="F925" s="37"/>
      <c r="G925" s="38"/>
      <c r="H925" s="39"/>
      <c r="I925" s="39"/>
      <c r="J925" s="40" t="n">
        <f aca="false">SUM(D925:I925)</f>
        <v>0</v>
      </c>
      <c r="K925" s="41"/>
      <c r="L925" s="42"/>
      <c r="M925" s="41"/>
      <c r="N925" s="43"/>
    </row>
    <row r="926" customFormat="false" ht="12.75" hidden="false" customHeight="false" outlineLevel="0" collapsed="false">
      <c r="B926" s="35"/>
      <c r="C926" s="36" t="s">
        <v>109</v>
      </c>
      <c r="D926" s="37"/>
      <c r="E926" s="37"/>
      <c r="F926" s="37"/>
      <c r="G926" s="37"/>
      <c r="H926" s="39"/>
      <c r="I926" s="39"/>
      <c r="J926" s="40" t="n">
        <f aca="false">SUM(D926:I926)</f>
        <v>0</v>
      </c>
      <c r="K926" s="41"/>
      <c r="L926" s="42"/>
      <c r="M926" s="41"/>
      <c r="N926" s="43"/>
    </row>
    <row r="927" customFormat="false" ht="12.75" hidden="false" customHeight="false" outlineLevel="0" collapsed="false">
      <c r="B927" s="35"/>
      <c r="C927" s="36"/>
      <c r="D927" s="44"/>
      <c r="E927" s="44"/>
      <c r="F927" s="44"/>
      <c r="G927" s="44"/>
      <c r="H927" s="44"/>
      <c r="I927" s="44"/>
      <c r="J927" s="40"/>
      <c r="K927" s="44"/>
      <c r="L927" s="44"/>
      <c r="M927" s="44"/>
      <c r="N927" s="45"/>
    </row>
    <row r="928" s="46" customFormat="true" ht="12.75" hidden="false" customHeight="false" outlineLevel="0" collapsed="false">
      <c r="B928" s="35"/>
      <c r="C928" s="47"/>
      <c r="D928" s="48"/>
      <c r="E928" s="48"/>
      <c r="F928" s="48"/>
      <c r="G928" s="48"/>
      <c r="H928" s="48"/>
      <c r="I928" s="48"/>
      <c r="J928" s="49"/>
      <c r="K928" s="48"/>
      <c r="L928" s="48"/>
      <c r="M928" s="48"/>
      <c r="N928" s="50"/>
    </row>
    <row r="929" s="46" customFormat="true" ht="12.75" hidden="false" customHeight="false" outlineLevel="0" collapsed="false">
      <c r="B929" s="35"/>
      <c r="C929" s="47"/>
      <c r="D929" s="48"/>
      <c r="E929" s="48"/>
      <c r="F929" s="48"/>
      <c r="G929" s="48"/>
      <c r="H929" s="48"/>
      <c r="I929" s="48"/>
      <c r="J929" s="49"/>
      <c r="K929" s="48"/>
      <c r="L929" s="48"/>
      <c r="M929" s="48"/>
      <c r="N929" s="50"/>
    </row>
    <row r="930" s="46" customFormat="true" ht="12.75" hidden="false" customHeight="false" outlineLevel="0" collapsed="false">
      <c r="B930" s="35"/>
      <c r="C930" s="47"/>
      <c r="D930" s="48"/>
      <c r="E930" s="48"/>
      <c r="F930" s="48"/>
      <c r="G930" s="48"/>
      <c r="H930" s="48"/>
      <c r="I930" s="48"/>
      <c r="J930" s="49"/>
      <c r="K930" s="48"/>
      <c r="L930" s="48"/>
      <c r="M930" s="48"/>
      <c r="N930" s="50"/>
    </row>
    <row r="931" s="46" customFormat="true" ht="12.75" hidden="false" customHeight="false" outlineLevel="0" collapsed="false">
      <c r="B931" s="35"/>
      <c r="C931" s="47"/>
      <c r="D931" s="48"/>
      <c r="E931" s="48"/>
      <c r="F931" s="48"/>
      <c r="G931" s="48"/>
      <c r="H931" s="48"/>
      <c r="I931" s="48"/>
      <c r="J931" s="49"/>
      <c r="K931" s="48"/>
      <c r="L931" s="48"/>
      <c r="M931" s="48"/>
      <c r="N931" s="50"/>
    </row>
    <row r="932" s="46" customFormat="true" ht="12.75" hidden="false" customHeight="false" outlineLevel="0" collapsed="false">
      <c r="B932" s="35"/>
      <c r="C932" s="47"/>
      <c r="D932" s="48"/>
      <c r="E932" s="48"/>
      <c r="F932" s="48"/>
      <c r="G932" s="48"/>
      <c r="H932" s="48"/>
      <c r="I932" s="48"/>
      <c r="J932" s="49"/>
      <c r="K932" s="48"/>
      <c r="L932" s="48"/>
      <c r="M932" s="48"/>
      <c r="N932" s="50"/>
    </row>
    <row r="933" s="46" customFormat="true" ht="12.75" hidden="false" customHeight="false" outlineLevel="0" collapsed="false">
      <c r="B933" s="35"/>
      <c r="C933" s="47"/>
      <c r="D933" s="48"/>
      <c r="E933" s="48"/>
      <c r="F933" s="48"/>
      <c r="G933" s="48"/>
      <c r="H933" s="48"/>
      <c r="I933" s="48"/>
      <c r="J933" s="49"/>
      <c r="K933" s="48"/>
      <c r="L933" s="48"/>
      <c r="M933" s="48"/>
      <c r="N933" s="50"/>
    </row>
    <row r="934" s="46" customFormat="true" ht="12.75" hidden="false" customHeight="false" outlineLevel="0" collapsed="false">
      <c r="B934" s="35"/>
      <c r="C934" s="47"/>
      <c r="D934" s="48"/>
      <c r="E934" s="48"/>
      <c r="F934" s="48"/>
      <c r="G934" s="48"/>
      <c r="H934" s="48"/>
      <c r="I934" s="48"/>
      <c r="J934" s="49"/>
      <c r="K934" s="48"/>
      <c r="L934" s="48"/>
      <c r="M934" s="48"/>
      <c r="N934" s="50"/>
    </row>
    <row r="935" s="46" customFormat="true" ht="12.75" hidden="false" customHeight="false" outlineLevel="0" collapsed="false">
      <c r="B935" s="35"/>
      <c r="C935" s="47"/>
      <c r="D935" s="48"/>
      <c r="E935" s="48"/>
      <c r="F935" s="48"/>
      <c r="G935" s="48"/>
      <c r="H935" s="48"/>
      <c r="I935" s="48"/>
      <c r="J935" s="49"/>
      <c r="K935" s="48"/>
      <c r="L935" s="48"/>
      <c r="M935" s="48"/>
      <c r="N935" s="50"/>
    </row>
    <row r="936" customFormat="false" ht="15" hidden="false" customHeight="false" outlineLevel="0" collapsed="false">
      <c r="B936" s="27" t="s">
        <v>110</v>
      </c>
      <c r="C936" s="28"/>
      <c r="D936" s="29" t="n">
        <f aca="false">D$937+D$938+D$939</f>
        <v>0</v>
      </c>
      <c r="E936" s="29" t="n">
        <f aca="false">E$937+E$938+E$939</f>
        <v>0</v>
      </c>
      <c r="F936" s="29" t="n">
        <f aca="false">F$937+F$938+F$939</f>
        <v>0</v>
      </c>
      <c r="G936" s="29" t="n">
        <f aca="false">G$937+G$938+G$939</f>
        <v>0</v>
      </c>
      <c r="H936" s="29" t="n">
        <f aca="false">H$937+H$938+H$939</f>
        <v>0</v>
      </c>
      <c r="I936" s="29" t="n">
        <f aca="false">I$937+I$938+I$939</f>
        <v>0</v>
      </c>
      <c r="J936" s="30" t="n">
        <f aca="false">SUM(D936:I936)</f>
        <v>0</v>
      </c>
      <c r="K936" s="31" t="n">
        <v>950</v>
      </c>
      <c r="L936" s="32" t="n">
        <f aca="false">J936*K936</f>
        <v>0</v>
      </c>
      <c r="M936" s="33" t="n">
        <v>144</v>
      </c>
      <c r="N936" s="51"/>
    </row>
    <row r="937" customFormat="false" ht="12.75" hidden="false" customHeight="false" outlineLevel="0" collapsed="false">
      <c r="B937" s="35"/>
      <c r="C937" s="36" t="s">
        <v>23</v>
      </c>
      <c r="D937" s="39"/>
      <c r="E937" s="37"/>
      <c r="F937" s="37"/>
      <c r="G937" s="37"/>
      <c r="H937" s="39"/>
      <c r="I937" s="39"/>
      <c r="J937" s="40" t="n">
        <f aca="false">SUM(D937:I937)</f>
        <v>0</v>
      </c>
      <c r="K937" s="41"/>
      <c r="L937" s="42"/>
      <c r="M937" s="41"/>
      <c r="N937" s="43"/>
    </row>
    <row r="938" customFormat="false" ht="12.75" hidden="false" customHeight="false" outlineLevel="0" collapsed="false">
      <c r="B938" s="35"/>
      <c r="C938" s="36" t="s">
        <v>99</v>
      </c>
      <c r="D938" s="39"/>
      <c r="E938" s="37"/>
      <c r="F938" s="37"/>
      <c r="G938" s="37"/>
      <c r="H938" s="39"/>
      <c r="I938" s="39"/>
      <c r="J938" s="40" t="n">
        <f aca="false">SUM(D938:I938)</f>
        <v>0</v>
      </c>
      <c r="K938" s="41"/>
      <c r="L938" s="42"/>
      <c r="M938" s="41"/>
      <c r="N938" s="43"/>
    </row>
    <row r="939" customFormat="false" ht="12.75" hidden="false" customHeight="false" outlineLevel="0" collapsed="false">
      <c r="B939" s="35"/>
      <c r="C939" s="36" t="s">
        <v>20</v>
      </c>
      <c r="D939" s="39"/>
      <c r="E939" s="37"/>
      <c r="F939" s="37"/>
      <c r="G939" s="37"/>
      <c r="H939" s="39"/>
      <c r="I939" s="39"/>
      <c r="J939" s="40" t="n">
        <f aca="false">SUM(D939:I939)</f>
        <v>0</v>
      </c>
      <c r="K939" s="41"/>
      <c r="L939" s="42"/>
      <c r="M939" s="41"/>
      <c r="N939" s="43"/>
    </row>
    <row r="940" customFormat="false" ht="12.75" hidden="false" customHeight="false" outlineLevel="0" collapsed="false">
      <c r="B940" s="35"/>
      <c r="C940" s="36"/>
      <c r="D940" s="44"/>
      <c r="E940" s="44"/>
      <c r="F940" s="44"/>
      <c r="G940" s="44"/>
      <c r="H940" s="44"/>
      <c r="I940" s="44"/>
      <c r="J940" s="40"/>
      <c r="K940" s="44"/>
      <c r="L940" s="44"/>
      <c r="M940" s="44"/>
      <c r="N940" s="45"/>
    </row>
    <row r="941" s="46" customFormat="true" ht="12.75" hidden="false" customHeight="false" outlineLevel="0" collapsed="false">
      <c r="B941" s="35"/>
      <c r="C941" s="47"/>
      <c r="D941" s="48"/>
      <c r="E941" s="48"/>
      <c r="F941" s="48"/>
      <c r="G941" s="48"/>
      <c r="H941" s="48"/>
      <c r="I941" s="48"/>
      <c r="J941" s="49"/>
      <c r="K941" s="48"/>
      <c r="L941" s="48"/>
      <c r="M941" s="48"/>
      <c r="N941" s="50"/>
    </row>
    <row r="942" s="46" customFormat="true" ht="12.75" hidden="false" customHeight="false" outlineLevel="0" collapsed="false">
      <c r="B942" s="35"/>
      <c r="C942" s="47"/>
      <c r="D942" s="48"/>
      <c r="E942" s="48"/>
      <c r="F942" s="48"/>
      <c r="G942" s="48"/>
      <c r="H942" s="48"/>
      <c r="I942" s="48"/>
      <c r="J942" s="49"/>
      <c r="K942" s="48"/>
      <c r="L942" s="48"/>
      <c r="M942" s="48"/>
      <c r="N942" s="50"/>
    </row>
    <row r="943" s="46" customFormat="true" ht="12.75" hidden="false" customHeight="false" outlineLevel="0" collapsed="false">
      <c r="B943" s="35"/>
      <c r="C943" s="47"/>
      <c r="D943" s="48"/>
      <c r="E943" s="48"/>
      <c r="F943" s="48"/>
      <c r="G943" s="48"/>
      <c r="H943" s="48"/>
      <c r="I943" s="48"/>
      <c r="J943" s="49"/>
      <c r="K943" s="48"/>
      <c r="L943" s="48"/>
      <c r="M943" s="48"/>
      <c r="N943" s="50"/>
    </row>
    <row r="944" s="46" customFormat="true" ht="12.75" hidden="false" customHeight="false" outlineLevel="0" collapsed="false">
      <c r="B944" s="35"/>
      <c r="C944" s="47"/>
      <c r="D944" s="48"/>
      <c r="E944" s="48"/>
      <c r="F944" s="48"/>
      <c r="G944" s="48"/>
      <c r="H944" s="48"/>
      <c r="I944" s="48"/>
      <c r="J944" s="49"/>
      <c r="K944" s="48"/>
      <c r="L944" s="48"/>
      <c r="M944" s="48"/>
      <c r="N944" s="50"/>
    </row>
    <row r="945" s="46" customFormat="true" ht="12.75" hidden="false" customHeight="false" outlineLevel="0" collapsed="false">
      <c r="B945" s="35"/>
      <c r="C945" s="47"/>
      <c r="D945" s="48"/>
      <c r="E945" s="48"/>
      <c r="F945" s="48"/>
      <c r="G945" s="48"/>
      <c r="H945" s="48"/>
      <c r="I945" s="48"/>
      <c r="J945" s="49"/>
      <c r="K945" s="48"/>
      <c r="L945" s="48"/>
      <c r="M945" s="48"/>
      <c r="N945" s="50"/>
    </row>
    <row r="946" s="46" customFormat="true" ht="12.75" hidden="false" customHeight="false" outlineLevel="0" collapsed="false">
      <c r="B946" s="35"/>
      <c r="C946" s="47"/>
      <c r="D946" s="48"/>
      <c r="E946" s="48"/>
      <c r="F946" s="48"/>
      <c r="G946" s="48"/>
      <c r="H946" s="48"/>
      <c r="I946" s="48"/>
      <c r="J946" s="49"/>
      <c r="K946" s="48"/>
      <c r="L946" s="48"/>
      <c r="M946" s="48"/>
      <c r="N946" s="50"/>
    </row>
    <row r="947" s="46" customFormat="true" ht="12.75" hidden="false" customHeight="false" outlineLevel="0" collapsed="false">
      <c r="B947" s="35"/>
      <c r="C947" s="47"/>
      <c r="D947" s="48"/>
      <c r="E947" s="48"/>
      <c r="F947" s="48"/>
      <c r="G947" s="48"/>
      <c r="H947" s="48"/>
      <c r="I947" s="48"/>
      <c r="J947" s="49"/>
      <c r="K947" s="48"/>
      <c r="L947" s="48"/>
      <c r="M947" s="48"/>
      <c r="N947" s="50"/>
    </row>
    <row r="948" customFormat="false" ht="15" hidden="false" customHeight="false" outlineLevel="0" collapsed="false">
      <c r="B948" s="27" t="s">
        <v>111</v>
      </c>
      <c r="C948" s="28"/>
      <c r="D948" s="29" t="n">
        <f aca="false">D$949+D$950</f>
        <v>0</v>
      </c>
      <c r="E948" s="29" t="n">
        <f aca="false">E$949+E$950</f>
        <v>0</v>
      </c>
      <c r="F948" s="29" t="n">
        <f aca="false">F$949+F$950</f>
        <v>0</v>
      </c>
      <c r="G948" s="29" t="n">
        <f aca="false">G$949+G$950</f>
        <v>0</v>
      </c>
      <c r="H948" s="29" t="n">
        <f aca="false">H$949+H$950</f>
        <v>0</v>
      </c>
      <c r="I948" s="29" t="n">
        <f aca="false">I$949+I$950</f>
        <v>0</v>
      </c>
      <c r="J948" s="30" t="n">
        <f aca="false">SUM(D948:I948)</f>
        <v>0</v>
      </c>
      <c r="K948" s="31" t="n">
        <v>980</v>
      </c>
      <c r="L948" s="32" t="n">
        <f aca="false">J948*K948</f>
        <v>0</v>
      </c>
      <c r="M948" s="29"/>
      <c r="N948" s="51"/>
    </row>
    <row r="949" customFormat="false" ht="12.75" hidden="false" customHeight="false" outlineLevel="0" collapsed="false">
      <c r="B949" s="35"/>
      <c r="C949" s="36" t="s">
        <v>101</v>
      </c>
      <c r="D949" s="39"/>
      <c r="E949" s="37"/>
      <c r="F949" s="37"/>
      <c r="G949" s="39"/>
      <c r="H949" s="39"/>
      <c r="I949" s="39"/>
      <c r="J949" s="40" t="n">
        <f aca="false">SUM(D949:I949)</f>
        <v>0</v>
      </c>
      <c r="K949" s="41"/>
      <c r="L949" s="42"/>
      <c r="M949" s="41"/>
      <c r="N949" s="43"/>
    </row>
    <row r="950" customFormat="false" ht="12.75" hidden="false" customHeight="false" outlineLevel="0" collapsed="false">
      <c r="B950" s="35"/>
      <c r="C950" s="36" t="s">
        <v>102</v>
      </c>
      <c r="D950" s="39"/>
      <c r="E950" s="37"/>
      <c r="F950" s="37"/>
      <c r="G950" s="39"/>
      <c r="H950" s="39"/>
      <c r="I950" s="39"/>
      <c r="J950" s="40" t="n">
        <f aca="false">SUM(D950:I950)</f>
        <v>0</v>
      </c>
      <c r="K950" s="41"/>
      <c r="L950" s="42"/>
      <c r="M950" s="41"/>
      <c r="N950" s="43"/>
    </row>
    <row r="951" customFormat="false" ht="12.75" hidden="false" customHeight="false" outlineLevel="0" collapsed="false">
      <c r="B951" s="35"/>
      <c r="C951" s="36"/>
      <c r="D951" s="44"/>
      <c r="E951" s="44"/>
      <c r="F951" s="44"/>
      <c r="G951" s="44"/>
      <c r="H951" s="44"/>
      <c r="I951" s="44"/>
      <c r="J951" s="40"/>
      <c r="K951" s="44"/>
      <c r="L951" s="44"/>
      <c r="M951" s="44"/>
      <c r="N951" s="45"/>
    </row>
    <row r="952" s="46" customFormat="true" ht="12.75" hidden="false" customHeight="false" outlineLevel="0" collapsed="false">
      <c r="B952" s="35"/>
      <c r="C952" s="47"/>
      <c r="D952" s="48"/>
      <c r="E952" s="48"/>
      <c r="F952" s="48"/>
      <c r="G952" s="48"/>
      <c r="H952" s="48"/>
      <c r="I952" s="48"/>
      <c r="J952" s="49"/>
      <c r="K952" s="48"/>
      <c r="L952" s="48"/>
      <c r="M952" s="48"/>
      <c r="N952" s="50"/>
    </row>
    <row r="953" s="46" customFormat="true" ht="12.75" hidden="false" customHeight="false" outlineLevel="0" collapsed="false">
      <c r="B953" s="35"/>
      <c r="C953" s="47"/>
      <c r="D953" s="48"/>
      <c r="E953" s="48"/>
      <c r="F953" s="48"/>
      <c r="G953" s="48"/>
      <c r="H953" s="48"/>
      <c r="I953" s="48"/>
      <c r="J953" s="49"/>
      <c r="K953" s="48"/>
      <c r="L953" s="48"/>
      <c r="M953" s="48"/>
      <c r="N953" s="50"/>
    </row>
    <row r="954" s="46" customFormat="true" ht="12.75" hidden="false" customHeight="false" outlineLevel="0" collapsed="false">
      <c r="B954" s="35"/>
      <c r="C954" s="47"/>
      <c r="D954" s="48"/>
      <c r="E954" s="48"/>
      <c r="F954" s="48"/>
      <c r="G954" s="48"/>
      <c r="H954" s="48"/>
      <c r="I954" s="48"/>
      <c r="J954" s="49"/>
      <c r="K954" s="48"/>
      <c r="L954" s="48"/>
      <c r="M954" s="48"/>
      <c r="N954" s="50"/>
    </row>
    <row r="955" s="46" customFormat="true" ht="12.75" hidden="false" customHeight="false" outlineLevel="0" collapsed="false">
      <c r="B955" s="35"/>
      <c r="C955" s="47"/>
      <c r="D955" s="48"/>
      <c r="E955" s="48"/>
      <c r="F955" s="48"/>
      <c r="G955" s="48"/>
      <c r="H955" s="48"/>
      <c r="I955" s="48"/>
      <c r="J955" s="49"/>
      <c r="K955" s="48"/>
      <c r="L955" s="48"/>
      <c r="M955" s="48"/>
      <c r="N955" s="50"/>
    </row>
    <row r="956" s="46" customFormat="true" ht="12.75" hidden="false" customHeight="false" outlineLevel="0" collapsed="false">
      <c r="B956" s="35"/>
      <c r="C956" s="47"/>
      <c r="D956" s="48"/>
      <c r="E956" s="48"/>
      <c r="F956" s="48"/>
      <c r="G956" s="48"/>
      <c r="H956" s="48"/>
      <c r="I956" s="48"/>
      <c r="J956" s="49"/>
      <c r="K956" s="48"/>
      <c r="L956" s="48"/>
      <c r="M956" s="48"/>
      <c r="N956" s="50"/>
    </row>
    <row r="957" s="46" customFormat="true" ht="12.75" hidden="false" customHeight="false" outlineLevel="0" collapsed="false">
      <c r="B957" s="35"/>
      <c r="C957" s="47"/>
      <c r="D957" s="48"/>
      <c r="E957" s="48"/>
      <c r="F957" s="48"/>
      <c r="G957" s="48"/>
      <c r="H957" s="48"/>
      <c r="I957" s="48"/>
      <c r="J957" s="49"/>
      <c r="K957" s="48"/>
      <c r="L957" s="48"/>
      <c r="M957" s="48"/>
      <c r="N957" s="50"/>
    </row>
    <row r="958" s="46" customFormat="true" ht="12.75" hidden="false" customHeight="false" outlineLevel="0" collapsed="false">
      <c r="B958" s="35"/>
      <c r="C958" s="47"/>
      <c r="D958" s="48"/>
      <c r="E958" s="48"/>
      <c r="F958" s="48"/>
      <c r="G958" s="48"/>
      <c r="H958" s="48"/>
      <c r="I958" s="48"/>
      <c r="J958" s="49"/>
      <c r="K958" s="48"/>
      <c r="L958" s="48"/>
      <c r="M958" s="48"/>
      <c r="N958" s="50"/>
    </row>
    <row r="959" s="46" customFormat="true" ht="12.75" hidden="false" customHeight="false" outlineLevel="0" collapsed="false">
      <c r="B959" s="35"/>
      <c r="C959" s="47"/>
      <c r="D959" s="48"/>
      <c r="E959" s="48"/>
      <c r="F959" s="48"/>
      <c r="G959" s="48"/>
      <c r="H959" s="48"/>
      <c r="I959" s="48"/>
      <c r="J959" s="49"/>
      <c r="K959" s="48"/>
      <c r="L959" s="48"/>
      <c r="M959" s="48"/>
      <c r="N959" s="50"/>
    </row>
    <row r="960" customFormat="false" ht="15" hidden="false" customHeight="false" outlineLevel="0" collapsed="false">
      <c r="B960" s="27" t="s">
        <v>112</v>
      </c>
      <c r="C960" s="28"/>
      <c r="D960" s="29" t="n">
        <f aca="false">D$961+D$962+D$963</f>
        <v>0</v>
      </c>
      <c r="E960" s="29" t="n">
        <f aca="false">E$961+E$962+E$963</f>
        <v>0</v>
      </c>
      <c r="F960" s="29" t="n">
        <f aca="false">F$961+F$962+F$963</f>
        <v>0</v>
      </c>
      <c r="G960" s="29" t="n">
        <f aca="false">G$961+G$962+G$963</f>
        <v>0</v>
      </c>
      <c r="H960" s="29" t="n">
        <f aca="false">H$961+H$962+H$963</f>
        <v>0</v>
      </c>
      <c r="I960" s="29" t="n">
        <f aca="false">I$961+I$962+I$963</f>
        <v>0</v>
      </c>
      <c r="J960" s="30" t="n">
        <f aca="false">SUM(D960:I960)</f>
        <v>0</v>
      </c>
      <c r="K960" s="31" t="n">
        <v>590</v>
      </c>
      <c r="L960" s="32" t="n">
        <f aca="false">J960*K960</f>
        <v>0</v>
      </c>
      <c r="M960" s="33" t="n">
        <v>144</v>
      </c>
      <c r="N960" s="51"/>
    </row>
    <row r="961" customFormat="false" ht="12.75" hidden="false" customHeight="false" outlineLevel="0" collapsed="false">
      <c r="B961" s="35"/>
      <c r="C961" s="36" t="s">
        <v>104</v>
      </c>
      <c r="D961" s="39"/>
      <c r="E961" s="37"/>
      <c r="F961" s="37"/>
      <c r="G961" s="38"/>
      <c r="H961" s="39"/>
      <c r="I961" s="39"/>
      <c r="J961" s="40" t="n">
        <f aca="false">SUM(D961:I961)</f>
        <v>0</v>
      </c>
      <c r="K961" s="41"/>
      <c r="L961" s="42"/>
      <c r="M961" s="41"/>
      <c r="N961" s="43"/>
    </row>
    <row r="962" customFormat="false" ht="12.75" hidden="false" customHeight="false" outlineLevel="0" collapsed="false">
      <c r="B962" s="35"/>
      <c r="C962" s="36" t="s">
        <v>105</v>
      </c>
      <c r="D962" s="39"/>
      <c r="E962" s="37"/>
      <c r="F962" s="38"/>
      <c r="G962" s="38"/>
      <c r="H962" s="39"/>
      <c r="I962" s="39"/>
      <c r="J962" s="40" t="n">
        <f aca="false">SUM(D962:I962)</f>
        <v>0</v>
      </c>
      <c r="K962" s="41"/>
      <c r="L962" s="42"/>
      <c r="M962" s="41"/>
      <c r="N962" s="43"/>
    </row>
    <row r="963" customFormat="false" ht="12.75" hidden="false" customHeight="false" outlineLevel="0" collapsed="false">
      <c r="B963" s="35"/>
      <c r="C963" s="36" t="s">
        <v>106</v>
      </c>
      <c r="D963" s="39"/>
      <c r="E963" s="37"/>
      <c r="F963" s="37"/>
      <c r="G963" s="37"/>
      <c r="H963" s="39"/>
      <c r="I963" s="39"/>
      <c r="J963" s="40" t="n">
        <f aca="false">SUM(D963:I963)</f>
        <v>0</v>
      </c>
      <c r="K963" s="41"/>
      <c r="L963" s="42"/>
      <c r="M963" s="41"/>
      <c r="N963" s="43"/>
    </row>
    <row r="964" customFormat="false" ht="12.75" hidden="false" customHeight="false" outlineLevel="0" collapsed="false">
      <c r="B964" s="35"/>
      <c r="C964" s="36"/>
      <c r="D964" s="44"/>
      <c r="E964" s="44"/>
      <c r="F964" s="44"/>
      <c r="G964" s="44"/>
      <c r="H964" s="44"/>
      <c r="I964" s="44"/>
      <c r="J964" s="40"/>
      <c r="K964" s="44"/>
      <c r="L964" s="44"/>
      <c r="M964" s="44"/>
      <c r="N964" s="45"/>
    </row>
    <row r="965" s="46" customFormat="true" ht="12.75" hidden="false" customHeight="false" outlineLevel="0" collapsed="false">
      <c r="B965" s="35"/>
      <c r="C965" s="47"/>
      <c r="D965" s="48"/>
      <c r="E965" s="48"/>
      <c r="F965" s="48"/>
      <c r="G965" s="48"/>
      <c r="H965" s="48"/>
      <c r="I965" s="48"/>
      <c r="J965" s="49"/>
      <c r="K965" s="48"/>
      <c r="L965" s="48"/>
      <c r="M965" s="48"/>
      <c r="N965" s="50"/>
    </row>
    <row r="966" s="46" customFormat="true" ht="12.75" hidden="false" customHeight="false" outlineLevel="0" collapsed="false">
      <c r="B966" s="35"/>
      <c r="C966" s="47"/>
      <c r="D966" s="48"/>
      <c r="E966" s="48"/>
      <c r="F966" s="48"/>
      <c r="G966" s="48"/>
      <c r="H966" s="48"/>
      <c r="I966" s="48"/>
      <c r="J966" s="49"/>
      <c r="K966" s="48"/>
      <c r="L966" s="48"/>
      <c r="M966" s="48"/>
      <c r="N966" s="50"/>
    </row>
    <row r="967" s="46" customFormat="true" ht="12.75" hidden="false" customHeight="false" outlineLevel="0" collapsed="false">
      <c r="B967" s="35"/>
      <c r="C967" s="47"/>
      <c r="D967" s="48"/>
      <c r="E967" s="48"/>
      <c r="F967" s="48"/>
      <c r="G967" s="48"/>
      <c r="H967" s="48"/>
      <c r="I967" s="48"/>
      <c r="J967" s="49"/>
      <c r="K967" s="48"/>
      <c r="L967" s="48"/>
      <c r="M967" s="48"/>
      <c r="N967" s="50"/>
    </row>
    <row r="968" s="46" customFormat="true" ht="12.75" hidden="false" customHeight="false" outlineLevel="0" collapsed="false">
      <c r="B968" s="35"/>
      <c r="C968" s="47"/>
      <c r="D968" s="48"/>
      <c r="E968" s="48"/>
      <c r="F968" s="48"/>
      <c r="G968" s="48"/>
      <c r="H968" s="48"/>
      <c r="I968" s="48"/>
      <c r="J968" s="49"/>
      <c r="K968" s="48"/>
      <c r="L968" s="48"/>
      <c r="M968" s="48"/>
      <c r="N968" s="50"/>
    </row>
    <row r="969" s="46" customFormat="true" ht="12.75" hidden="false" customHeight="false" outlineLevel="0" collapsed="false">
      <c r="B969" s="35"/>
      <c r="C969" s="47"/>
      <c r="D969" s="48"/>
      <c r="E969" s="48"/>
      <c r="F969" s="48"/>
      <c r="G969" s="48"/>
      <c r="H969" s="48"/>
      <c r="I969" s="48"/>
      <c r="J969" s="49"/>
      <c r="K969" s="48"/>
      <c r="L969" s="48"/>
      <c r="M969" s="48"/>
      <c r="N969" s="50"/>
    </row>
    <row r="970" s="46" customFormat="true" ht="12.75" hidden="false" customHeight="false" outlineLevel="0" collapsed="false">
      <c r="B970" s="35"/>
      <c r="C970" s="47"/>
      <c r="D970" s="48"/>
      <c r="E970" s="48"/>
      <c r="F970" s="48"/>
      <c r="G970" s="48"/>
      <c r="H970" s="48"/>
      <c r="I970" s="48"/>
      <c r="J970" s="49"/>
      <c r="K970" s="48"/>
      <c r="L970" s="48"/>
      <c r="M970" s="48"/>
      <c r="N970" s="50"/>
    </row>
    <row r="971" s="46" customFormat="true" ht="12.75" hidden="false" customHeight="false" outlineLevel="0" collapsed="false">
      <c r="B971" s="35"/>
      <c r="C971" s="47"/>
      <c r="D971" s="48"/>
      <c r="E971" s="48"/>
      <c r="F971" s="48"/>
      <c r="G971" s="48"/>
      <c r="H971" s="48"/>
      <c r="I971" s="48"/>
      <c r="J971" s="49"/>
      <c r="K971" s="48"/>
      <c r="L971" s="48"/>
      <c r="M971" s="48"/>
      <c r="N971" s="50"/>
    </row>
    <row r="972" customFormat="false" ht="15" hidden="false" customHeight="false" outlineLevel="0" collapsed="false">
      <c r="B972" s="27" t="s">
        <v>113</v>
      </c>
      <c r="C972" s="28"/>
      <c r="D972" s="29" t="n">
        <f aca="false">D$973</f>
        <v>0</v>
      </c>
      <c r="E972" s="29" t="n">
        <f aca="false">E$973</f>
        <v>0</v>
      </c>
      <c r="F972" s="29" t="n">
        <f aca="false">F$973</f>
        <v>0</v>
      </c>
      <c r="G972" s="29" t="n">
        <f aca="false">G$973</f>
        <v>0</v>
      </c>
      <c r="H972" s="29" t="n">
        <f aca="false">H$973</f>
        <v>0</v>
      </c>
      <c r="I972" s="29" t="n">
        <f aca="false">I$973</f>
        <v>0</v>
      </c>
      <c r="J972" s="30" t="n">
        <f aca="false">SUM(D972:I972)</f>
        <v>0</v>
      </c>
      <c r="K972" s="31" t="n">
        <v>680</v>
      </c>
      <c r="L972" s="32" t="n">
        <f aca="false">J972*K972</f>
        <v>0</v>
      </c>
      <c r="M972" s="33" t="n">
        <v>144</v>
      </c>
      <c r="N972" s="51"/>
    </row>
    <row r="973" customFormat="false" ht="12.75" hidden="false" customHeight="false" outlineLevel="0" collapsed="false">
      <c r="B973" s="35"/>
      <c r="C973" s="36" t="s">
        <v>109</v>
      </c>
      <c r="D973" s="39"/>
      <c r="E973" s="37"/>
      <c r="F973" s="37"/>
      <c r="G973" s="39"/>
      <c r="H973" s="39"/>
      <c r="I973" s="39"/>
      <c r="J973" s="40" t="n">
        <f aca="false">SUM(D973:I973)</f>
        <v>0</v>
      </c>
      <c r="K973" s="41"/>
      <c r="L973" s="42"/>
      <c r="M973" s="41"/>
      <c r="N973" s="43"/>
    </row>
    <row r="974" customFormat="false" ht="12.75" hidden="false" customHeight="false" outlineLevel="0" collapsed="false">
      <c r="B974" s="35"/>
      <c r="C974" s="36"/>
      <c r="D974" s="44"/>
      <c r="E974" s="44"/>
      <c r="F974" s="44"/>
      <c r="G974" s="44"/>
      <c r="H974" s="44"/>
      <c r="I974" s="44"/>
      <c r="J974" s="40"/>
      <c r="K974" s="44"/>
      <c r="L974" s="44"/>
      <c r="M974" s="44"/>
      <c r="N974" s="45"/>
    </row>
    <row r="975" s="46" customFormat="true" ht="12.75" hidden="false" customHeight="false" outlineLevel="0" collapsed="false">
      <c r="B975" s="35"/>
      <c r="C975" s="47"/>
      <c r="D975" s="48"/>
      <c r="E975" s="48"/>
      <c r="F975" s="48"/>
      <c r="G975" s="48"/>
      <c r="H975" s="48"/>
      <c r="I975" s="48"/>
      <c r="J975" s="49"/>
      <c r="K975" s="48"/>
      <c r="L975" s="48"/>
      <c r="M975" s="48"/>
      <c r="N975" s="50"/>
    </row>
    <row r="976" s="46" customFormat="true" ht="12.75" hidden="false" customHeight="false" outlineLevel="0" collapsed="false">
      <c r="B976" s="35"/>
      <c r="C976" s="47"/>
      <c r="D976" s="48"/>
      <c r="E976" s="48"/>
      <c r="F976" s="48"/>
      <c r="G976" s="48"/>
      <c r="H976" s="48"/>
      <c r="I976" s="48"/>
      <c r="J976" s="49"/>
      <c r="K976" s="48"/>
      <c r="L976" s="48"/>
      <c r="M976" s="48"/>
      <c r="N976" s="50"/>
    </row>
    <row r="977" s="46" customFormat="true" ht="12.75" hidden="false" customHeight="false" outlineLevel="0" collapsed="false">
      <c r="B977" s="35"/>
      <c r="C977" s="47"/>
      <c r="D977" s="48"/>
      <c r="E977" s="48"/>
      <c r="F977" s="48"/>
      <c r="G977" s="48"/>
      <c r="H977" s="48"/>
      <c r="I977" s="48"/>
      <c r="J977" s="49"/>
      <c r="K977" s="48"/>
      <c r="L977" s="48"/>
      <c r="M977" s="48"/>
      <c r="N977" s="50"/>
    </row>
    <row r="978" s="46" customFormat="true" ht="12.75" hidden="false" customHeight="false" outlineLevel="0" collapsed="false">
      <c r="B978" s="35"/>
      <c r="C978" s="47"/>
      <c r="D978" s="48"/>
      <c r="E978" s="48"/>
      <c r="F978" s="48"/>
      <c r="G978" s="48"/>
      <c r="H978" s="48"/>
      <c r="I978" s="48"/>
      <c r="J978" s="49"/>
      <c r="K978" s="48"/>
      <c r="L978" s="48"/>
      <c r="M978" s="48"/>
      <c r="N978" s="50"/>
    </row>
    <row r="979" s="46" customFormat="true" ht="12.75" hidden="false" customHeight="false" outlineLevel="0" collapsed="false">
      <c r="B979" s="35"/>
      <c r="C979" s="47"/>
      <c r="D979" s="48"/>
      <c r="E979" s="48"/>
      <c r="F979" s="48"/>
      <c r="G979" s="48"/>
      <c r="H979" s="48"/>
      <c r="I979" s="48"/>
      <c r="J979" s="49"/>
      <c r="K979" s="48"/>
      <c r="L979" s="48"/>
      <c r="M979" s="48"/>
      <c r="N979" s="50"/>
    </row>
    <row r="980" s="46" customFormat="true" ht="12.75" hidden="false" customHeight="false" outlineLevel="0" collapsed="false">
      <c r="B980" s="35"/>
      <c r="C980" s="47"/>
      <c r="D980" s="48"/>
      <c r="E980" s="48"/>
      <c r="F980" s="48"/>
      <c r="G980" s="48"/>
      <c r="H980" s="48"/>
      <c r="I980" s="48"/>
      <c r="J980" s="49"/>
      <c r="K980" s="48"/>
      <c r="L980" s="48"/>
      <c r="M980" s="48"/>
      <c r="N980" s="50"/>
    </row>
    <row r="981" s="46" customFormat="true" ht="12.75" hidden="false" customHeight="false" outlineLevel="0" collapsed="false">
      <c r="B981" s="35"/>
      <c r="C981" s="47"/>
      <c r="D981" s="48"/>
      <c r="E981" s="48"/>
      <c r="F981" s="48"/>
      <c r="G981" s="48"/>
      <c r="H981" s="48"/>
      <c r="I981" s="48"/>
      <c r="J981" s="49"/>
      <c r="K981" s="48"/>
      <c r="L981" s="48"/>
      <c r="M981" s="48"/>
      <c r="N981" s="50"/>
    </row>
    <row r="982" s="46" customFormat="true" ht="12.75" hidden="false" customHeight="false" outlineLevel="0" collapsed="false">
      <c r="B982" s="35"/>
      <c r="C982" s="47"/>
      <c r="D982" s="48"/>
      <c r="E982" s="48"/>
      <c r="F982" s="48"/>
      <c r="G982" s="48"/>
      <c r="H982" s="48"/>
      <c r="I982" s="48"/>
      <c r="J982" s="49"/>
      <c r="K982" s="48"/>
      <c r="L982" s="48"/>
      <c r="M982" s="48"/>
      <c r="N982" s="50"/>
    </row>
    <row r="983" s="46" customFormat="true" ht="12.75" hidden="false" customHeight="false" outlineLevel="0" collapsed="false">
      <c r="B983" s="35"/>
      <c r="C983" s="47"/>
      <c r="D983" s="48"/>
      <c r="E983" s="48"/>
      <c r="F983" s="48"/>
      <c r="G983" s="48"/>
      <c r="H983" s="48"/>
      <c r="I983" s="48"/>
      <c r="J983" s="49"/>
      <c r="K983" s="48"/>
      <c r="L983" s="48"/>
      <c r="M983" s="48"/>
      <c r="N983" s="50"/>
    </row>
    <row r="984" customFormat="false" ht="15" hidden="false" customHeight="false" outlineLevel="0" collapsed="false">
      <c r="B984" s="27" t="s">
        <v>114</v>
      </c>
      <c r="C984" s="28"/>
      <c r="D984" s="29" t="n">
        <f aca="false">D$985+D$986+D$987</f>
        <v>0</v>
      </c>
      <c r="E984" s="29" t="n">
        <f aca="false">E$985+E$986+E$987</f>
        <v>0</v>
      </c>
      <c r="F984" s="29" t="n">
        <f aca="false">F$985+F$986+F$987</f>
        <v>0</v>
      </c>
      <c r="G984" s="29" t="n">
        <f aca="false">G$985+G$986+G$987</f>
        <v>0</v>
      </c>
      <c r="H984" s="29" t="n">
        <f aca="false">H$985+H$986+H$987</f>
        <v>0</v>
      </c>
      <c r="I984" s="29" t="n">
        <f aca="false">I$985+I$986+I$987</f>
        <v>0</v>
      </c>
      <c r="J984" s="30" t="n">
        <f aca="false">SUM(D984:I984)</f>
        <v>0</v>
      </c>
      <c r="K984" s="31" t="n">
        <v>860</v>
      </c>
      <c r="L984" s="32" t="n">
        <f aca="false">J984*K984</f>
        <v>0</v>
      </c>
      <c r="M984" s="33" t="n">
        <v>144</v>
      </c>
      <c r="N984" s="51"/>
    </row>
    <row r="985" customFormat="false" ht="12.75" hidden="false" customHeight="false" outlineLevel="0" collapsed="false">
      <c r="B985" s="35"/>
      <c r="C985" s="36" t="s">
        <v>23</v>
      </c>
      <c r="D985" s="39"/>
      <c r="E985" s="37"/>
      <c r="F985" s="37"/>
      <c r="G985" s="37"/>
      <c r="H985" s="39"/>
      <c r="I985" s="39"/>
      <c r="J985" s="40" t="n">
        <f aca="false">SUM(D985:I985)</f>
        <v>0</v>
      </c>
      <c r="K985" s="41"/>
      <c r="L985" s="42"/>
      <c r="M985" s="41"/>
      <c r="N985" s="43"/>
    </row>
    <row r="986" customFormat="false" ht="12.75" hidden="false" customHeight="false" outlineLevel="0" collapsed="false">
      <c r="B986" s="35"/>
      <c r="C986" s="36" t="s">
        <v>99</v>
      </c>
      <c r="D986" s="39"/>
      <c r="E986" s="37"/>
      <c r="F986" s="37"/>
      <c r="G986" s="37"/>
      <c r="H986" s="39"/>
      <c r="I986" s="39"/>
      <c r="J986" s="40" t="n">
        <f aca="false">SUM(D986:I986)</f>
        <v>0</v>
      </c>
      <c r="K986" s="41"/>
      <c r="L986" s="42"/>
      <c r="M986" s="41"/>
      <c r="N986" s="43"/>
    </row>
    <row r="987" customFormat="false" ht="12.75" hidden="false" customHeight="false" outlineLevel="0" collapsed="false">
      <c r="B987" s="35"/>
      <c r="C987" s="36" t="s">
        <v>20</v>
      </c>
      <c r="D987" s="39"/>
      <c r="E987" s="37"/>
      <c r="F987" s="37"/>
      <c r="G987" s="37"/>
      <c r="H987" s="39"/>
      <c r="I987" s="39"/>
      <c r="J987" s="40" t="n">
        <f aca="false">SUM(D987:I987)</f>
        <v>0</v>
      </c>
      <c r="K987" s="41"/>
      <c r="L987" s="42"/>
      <c r="M987" s="41"/>
      <c r="N987" s="43"/>
    </row>
    <row r="988" customFormat="false" ht="12.75" hidden="false" customHeight="false" outlineLevel="0" collapsed="false">
      <c r="B988" s="35"/>
      <c r="C988" s="36"/>
      <c r="D988" s="44"/>
      <c r="E988" s="44"/>
      <c r="F988" s="44"/>
      <c r="G988" s="44"/>
      <c r="H988" s="44"/>
      <c r="I988" s="44"/>
      <c r="J988" s="40"/>
      <c r="K988" s="44"/>
      <c r="L988" s="44"/>
      <c r="M988" s="44"/>
      <c r="N988" s="45"/>
    </row>
    <row r="989" s="46" customFormat="true" ht="12.75" hidden="false" customHeight="false" outlineLevel="0" collapsed="false">
      <c r="B989" s="35"/>
      <c r="C989" s="47"/>
      <c r="D989" s="48"/>
      <c r="E989" s="48"/>
      <c r="F989" s="48"/>
      <c r="G989" s="48"/>
      <c r="H989" s="48"/>
      <c r="I989" s="48"/>
      <c r="J989" s="49"/>
      <c r="K989" s="48"/>
      <c r="L989" s="48"/>
      <c r="M989" s="48"/>
      <c r="N989" s="50"/>
    </row>
    <row r="990" s="46" customFormat="true" ht="12.75" hidden="false" customHeight="false" outlineLevel="0" collapsed="false">
      <c r="B990" s="35"/>
      <c r="C990" s="47"/>
      <c r="D990" s="48"/>
      <c r="E990" s="48"/>
      <c r="F990" s="48"/>
      <c r="G990" s="48"/>
      <c r="H990" s="48"/>
      <c r="I990" s="48"/>
      <c r="J990" s="49"/>
      <c r="K990" s="48"/>
      <c r="L990" s="48"/>
      <c r="M990" s="48"/>
      <c r="N990" s="50"/>
    </row>
    <row r="991" s="46" customFormat="true" ht="12.75" hidden="false" customHeight="false" outlineLevel="0" collapsed="false">
      <c r="B991" s="35"/>
      <c r="C991" s="47"/>
      <c r="D991" s="48"/>
      <c r="E991" s="48"/>
      <c r="F991" s="48"/>
      <c r="G991" s="48"/>
      <c r="H991" s="48"/>
      <c r="I991" s="48"/>
      <c r="J991" s="49"/>
      <c r="K991" s="48"/>
      <c r="L991" s="48"/>
      <c r="M991" s="48"/>
      <c r="N991" s="50"/>
    </row>
    <row r="992" s="46" customFormat="true" ht="12.75" hidden="false" customHeight="false" outlineLevel="0" collapsed="false">
      <c r="B992" s="35"/>
      <c r="C992" s="47"/>
      <c r="D992" s="48"/>
      <c r="E992" s="48"/>
      <c r="F992" s="48"/>
      <c r="G992" s="48"/>
      <c r="H992" s="48"/>
      <c r="I992" s="48"/>
      <c r="J992" s="49"/>
      <c r="K992" s="48"/>
      <c r="L992" s="48"/>
      <c r="M992" s="48"/>
      <c r="N992" s="50"/>
    </row>
    <row r="993" s="46" customFormat="true" ht="12.75" hidden="false" customHeight="false" outlineLevel="0" collapsed="false">
      <c r="B993" s="35"/>
      <c r="C993" s="47"/>
      <c r="D993" s="48"/>
      <c r="E993" s="48"/>
      <c r="F993" s="48"/>
      <c r="G993" s="48"/>
      <c r="H993" s="48"/>
      <c r="I993" s="48"/>
      <c r="J993" s="49"/>
      <c r="K993" s="48"/>
      <c r="L993" s="48"/>
      <c r="M993" s="48"/>
      <c r="N993" s="50"/>
    </row>
    <row r="994" s="46" customFormat="true" ht="12.75" hidden="false" customHeight="false" outlineLevel="0" collapsed="false">
      <c r="B994" s="35"/>
      <c r="C994" s="47"/>
      <c r="D994" s="48"/>
      <c r="E994" s="48"/>
      <c r="F994" s="48"/>
      <c r="G994" s="48"/>
      <c r="H994" s="48"/>
      <c r="I994" s="48"/>
      <c r="J994" s="49"/>
      <c r="K994" s="48"/>
      <c r="L994" s="48"/>
      <c r="M994" s="48"/>
      <c r="N994" s="50"/>
    </row>
    <row r="995" s="46" customFormat="true" ht="12.75" hidden="false" customHeight="false" outlineLevel="0" collapsed="false">
      <c r="B995" s="35"/>
      <c r="C995" s="47"/>
      <c r="D995" s="48"/>
      <c r="E995" s="48"/>
      <c r="F995" s="48"/>
      <c r="G995" s="48"/>
      <c r="H995" s="48"/>
      <c r="I995" s="48"/>
      <c r="J995" s="49"/>
      <c r="K995" s="48"/>
      <c r="L995" s="48"/>
      <c r="M995" s="48"/>
      <c r="N995" s="50"/>
    </row>
    <row r="996" customFormat="false" ht="15" hidden="false" customHeight="false" outlineLevel="0" collapsed="false">
      <c r="B996" s="27" t="s">
        <v>115</v>
      </c>
      <c r="C996" s="28"/>
      <c r="D996" s="29" t="n">
        <f aca="false">D$997+D$998+D$999</f>
        <v>0</v>
      </c>
      <c r="E996" s="29" t="n">
        <f aca="false">E$997+E$998+E$999</f>
        <v>0</v>
      </c>
      <c r="F996" s="29" t="n">
        <f aca="false">F$997+F$998+F$999</f>
        <v>0</v>
      </c>
      <c r="G996" s="29" t="n">
        <f aca="false">G$997+G$998+G$999</f>
        <v>0</v>
      </c>
      <c r="H996" s="29" t="n">
        <f aca="false">H$997+H$998+H$999</f>
        <v>0</v>
      </c>
      <c r="I996" s="29" t="n">
        <f aca="false">I$997+I$998+I$999</f>
        <v>0</v>
      </c>
      <c r="J996" s="30" t="n">
        <f aca="false">SUM(D996:I996)</f>
        <v>0</v>
      </c>
      <c r="K996" s="31" t="n">
        <v>860</v>
      </c>
      <c r="L996" s="32" t="n">
        <f aca="false">J996*K996</f>
        <v>0</v>
      </c>
      <c r="M996" s="33" t="n">
        <v>144</v>
      </c>
      <c r="N996" s="51"/>
    </row>
    <row r="997" customFormat="false" ht="12.75" hidden="false" customHeight="false" outlineLevel="0" collapsed="false">
      <c r="B997" s="35"/>
      <c r="C997" s="36" t="s">
        <v>23</v>
      </c>
      <c r="D997" s="37"/>
      <c r="E997" s="37"/>
      <c r="F997" s="37"/>
      <c r="G997" s="37"/>
      <c r="H997" s="39"/>
      <c r="I997" s="39"/>
      <c r="J997" s="40" t="n">
        <f aca="false">SUM(D997:I997)</f>
        <v>0</v>
      </c>
      <c r="K997" s="41"/>
      <c r="L997" s="42"/>
      <c r="M997" s="41"/>
      <c r="N997" s="43"/>
    </row>
    <row r="998" customFormat="false" ht="12.75" hidden="false" customHeight="false" outlineLevel="0" collapsed="false">
      <c r="B998" s="35"/>
      <c r="C998" s="36" t="s">
        <v>99</v>
      </c>
      <c r="D998" s="37"/>
      <c r="E998" s="37"/>
      <c r="F998" s="37"/>
      <c r="G998" s="37"/>
      <c r="H998" s="39"/>
      <c r="I998" s="39"/>
      <c r="J998" s="40" t="n">
        <f aca="false">SUM(D998:I998)</f>
        <v>0</v>
      </c>
      <c r="K998" s="41"/>
      <c r="L998" s="42"/>
      <c r="M998" s="41"/>
      <c r="N998" s="43"/>
    </row>
    <row r="999" customFormat="false" ht="12.75" hidden="false" customHeight="false" outlineLevel="0" collapsed="false">
      <c r="B999" s="35"/>
      <c r="C999" s="36" t="s">
        <v>20</v>
      </c>
      <c r="D999" s="37"/>
      <c r="E999" s="37"/>
      <c r="F999" s="37"/>
      <c r="G999" s="37"/>
      <c r="H999" s="39"/>
      <c r="I999" s="39"/>
      <c r="J999" s="40" t="n">
        <f aca="false">SUM(D999:I999)</f>
        <v>0</v>
      </c>
      <c r="K999" s="41"/>
      <c r="L999" s="42"/>
      <c r="M999" s="41"/>
      <c r="N999" s="43"/>
    </row>
    <row r="1000" customFormat="false" ht="12.75" hidden="false" customHeight="false" outlineLevel="0" collapsed="false">
      <c r="B1000" s="35"/>
      <c r="C1000" s="36"/>
      <c r="D1000" s="44"/>
      <c r="E1000" s="44"/>
      <c r="F1000" s="44"/>
      <c r="G1000" s="44"/>
      <c r="H1000" s="44"/>
      <c r="I1000" s="44"/>
      <c r="J1000" s="40"/>
      <c r="K1000" s="44"/>
      <c r="L1000" s="44"/>
      <c r="M1000" s="44"/>
      <c r="N1000" s="45"/>
    </row>
    <row r="1001" s="46" customFormat="true" ht="12.75" hidden="false" customHeight="false" outlineLevel="0" collapsed="false">
      <c r="B1001" s="35"/>
      <c r="C1001" s="47"/>
      <c r="D1001" s="48"/>
      <c r="E1001" s="48"/>
      <c r="F1001" s="48"/>
      <c r="G1001" s="48"/>
      <c r="H1001" s="48"/>
      <c r="I1001" s="48"/>
      <c r="J1001" s="49"/>
      <c r="K1001" s="48"/>
      <c r="L1001" s="48"/>
      <c r="M1001" s="48"/>
      <c r="N1001" s="50"/>
    </row>
    <row r="1002" s="46" customFormat="true" ht="12.75" hidden="false" customHeight="false" outlineLevel="0" collapsed="false">
      <c r="B1002" s="35"/>
      <c r="C1002" s="47"/>
      <c r="D1002" s="48"/>
      <c r="E1002" s="48"/>
      <c r="F1002" s="48"/>
      <c r="G1002" s="48"/>
      <c r="H1002" s="48"/>
      <c r="I1002" s="48"/>
      <c r="J1002" s="49"/>
      <c r="K1002" s="48"/>
      <c r="L1002" s="48"/>
      <c r="M1002" s="48"/>
      <c r="N1002" s="50"/>
    </row>
    <row r="1003" s="46" customFormat="true" ht="12.75" hidden="false" customHeight="false" outlineLevel="0" collapsed="false">
      <c r="B1003" s="35"/>
      <c r="C1003" s="47"/>
      <c r="D1003" s="48"/>
      <c r="E1003" s="48"/>
      <c r="F1003" s="48"/>
      <c r="G1003" s="48"/>
      <c r="H1003" s="48"/>
      <c r="I1003" s="48"/>
      <c r="J1003" s="49"/>
      <c r="K1003" s="48"/>
      <c r="L1003" s="48"/>
      <c r="M1003" s="48"/>
      <c r="N1003" s="50"/>
    </row>
    <row r="1004" s="46" customFormat="true" ht="12.75" hidden="false" customHeight="false" outlineLevel="0" collapsed="false">
      <c r="B1004" s="35"/>
      <c r="C1004" s="47"/>
      <c r="D1004" s="48"/>
      <c r="E1004" s="48"/>
      <c r="F1004" s="48"/>
      <c r="G1004" s="48"/>
      <c r="H1004" s="48"/>
      <c r="I1004" s="48"/>
      <c r="J1004" s="49"/>
      <c r="K1004" s="48"/>
      <c r="L1004" s="48"/>
      <c r="M1004" s="48"/>
      <c r="N1004" s="50"/>
    </row>
    <row r="1005" s="46" customFormat="true" ht="12.75" hidden="false" customHeight="false" outlineLevel="0" collapsed="false">
      <c r="B1005" s="35"/>
      <c r="C1005" s="47"/>
      <c r="D1005" s="48"/>
      <c r="E1005" s="48"/>
      <c r="F1005" s="48"/>
      <c r="G1005" s="48"/>
      <c r="H1005" s="48"/>
      <c r="I1005" s="48"/>
      <c r="J1005" s="49"/>
      <c r="K1005" s="48"/>
      <c r="L1005" s="48"/>
      <c r="M1005" s="48"/>
      <c r="N1005" s="50"/>
    </row>
    <row r="1006" s="46" customFormat="true" ht="12.75" hidden="false" customHeight="false" outlineLevel="0" collapsed="false">
      <c r="B1006" s="35"/>
      <c r="C1006" s="47"/>
      <c r="D1006" s="48"/>
      <c r="E1006" s="48"/>
      <c r="F1006" s="48"/>
      <c r="G1006" s="48"/>
      <c r="H1006" s="48"/>
      <c r="I1006" s="48"/>
      <c r="J1006" s="49"/>
      <c r="K1006" s="48"/>
      <c r="L1006" s="48"/>
      <c r="M1006" s="48"/>
      <c r="N1006" s="50"/>
    </row>
    <row r="1007" s="46" customFormat="true" ht="12.75" hidden="false" customHeight="false" outlineLevel="0" collapsed="false">
      <c r="B1007" s="35"/>
      <c r="C1007" s="47"/>
      <c r="D1007" s="48"/>
      <c r="E1007" s="48"/>
      <c r="F1007" s="48"/>
      <c r="G1007" s="48"/>
      <c r="H1007" s="48"/>
      <c r="I1007" s="48"/>
      <c r="J1007" s="49"/>
      <c r="K1007" s="48"/>
      <c r="L1007" s="48"/>
      <c r="M1007" s="48"/>
      <c r="N1007" s="50"/>
    </row>
    <row r="1008" customFormat="false" ht="15" hidden="false" customHeight="false" outlineLevel="0" collapsed="false">
      <c r="B1008" s="27" t="s">
        <v>116</v>
      </c>
      <c r="C1008" s="28"/>
      <c r="D1008" s="29" t="n">
        <f aca="false">D$1009+D$1010+D$1011</f>
        <v>0</v>
      </c>
      <c r="E1008" s="29" t="n">
        <f aca="false">E$1009+E$1010+E$1011</f>
        <v>0</v>
      </c>
      <c r="F1008" s="29" t="n">
        <f aca="false">F$1009+F$1010+F$1011</f>
        <v>0</v>
      </c>
      <c r="G1008" s="29" t="n">
        <f aca="false">G$1009+G$1010+G$1011</f>
        <v>0</v>
      </c>
      <c r="H1008" s="29" t="n">
        <f aca="false">H$1009+H$1010+H$1011</f>
        <v>0</v>
      </c>
      <c r="I1008" s="29" t="n">
        <f aca="false">I$1009+I$1010+I$1011</f>
        <v>0</v>
      </c>
      <c r="J1008" s="30" t="n">
        <f aca="false">SUM(D1008:I1008)</f>
        <v>0</v>
      </c>
      <c r="K1008" s="31" t="n">
        <v>920</v>
      </c>
      <c r="L1008" s="32" t="n">
        <f aca="false">J1008*K1008</f>
        <v>0</v>
      </c>
      <c r="M1008" s="33" t="n">
        <v>144</v>
      </c>
      <c r="N1008" s="51"/>
    </row>
    <row r="1009" customFormat="false" ht="12.75" hidden="false" customHeight="false" outlineLevel="0" collapsed="false">
      <c r="B1009" s="35"/>
      <c r="C1009" s="36" t="s">
        <v>23</v>
      </c>
      <c r="D1009" s="37"/>
      <c r="E1009" s="37"/>
      <c r="F1009" s="37"/>
      <c r="G1009" s="37"/>
      <c r="H1009" s="39"/>
      <c r="I1009" s="39"/>
      <c r="J1009" s="40" t="n">
        <f aca="false">SUM(D1009:I1009)</f>
        <v>0</v>
      </c>
      <c r="K1009" s="41"/>
      <c r="L1009" s="42"/>
      <c r="M1009" s="41"/>
      <c r="N1009" s="43"/>
    </row>
    <row r="1010" customFormat="false" ht="12.75" hidden="false" customHeight="false" outlineLevel="0" collapsed="false">
      <c r="B1010" s="35"/>
      <c r="C1010" s="36" t="s">
        <v>99</v>
      </c>
      <c r="D1010" s="37"/>
      <c r="E1010" s="37"/>
      <c r="F1010" s="37"/>
      <c r="G1010" s="37"/>
      <c r="H1010" s="39"/>
      <c r="I1010" s="39"/>
      <c r="J1010" s="40" t="n">
        <f aca="false">SUM(D1010:I1010)</f>
        <v>0</v>
      </c>
      <c r="K1010" s="41"/>
      <c r="L1010" s="42"/>
      <c r="M1010" s="41"/>
      <c r="N1010" s="43"/>
    </row>
    <row r="1011" customFormat="false" ht="12.75" hidden="false" customHeight="false" outlineLevel="0" collapsed="false">
      <c r="B1011" s="35"/>
      <c r="C1011" s="36" t="s">
        <v>20</v>
      </c>
      <c r="D1011" s="37"/>
      <c r="E1011" s="37"/>
      <c r="F1011" s="38"/>
      <c r="G1011" s="38"/>
      <c r="H1011" s="39"/>
      <c r="I1011" s="39"/>
      <c r="J1011" s="40" t="n">
        <f aca="false">SUM(D1011:I1011)</f>
        <v>0</v>
      </c>
      <c r="K1011" s="41"/>
      <c r="L1011" s="42"/>
      <c r="M1011" s="41"/>
      <c r="N1011" s="43"/>
    </row>
    <row r="1012" customFormat="false" ht="12.75" hidden="false" customHeight="false" outlineLevel="0" collapsed="false">
      <c r="B1012" s="35"/>
      <c r="C1012" s="36"/>
      <c r="D1012" s="44"/>
      <c r="E1012" s="44"/>
      <c r="F1012" s="44"/>
      <c r="G1012" s="44"/>
      <c r="H1012" s="44"/>
      <c r="I1012" s="44"/>
      <c r="J1012" s="40"/>
      <c r="K1012" s="44"/>
      <c r="L1012" s="44"/>
      <c r="M1012" s="44"/>
      <c r="N1012" s="45"/>
    </row>
    <row r="1013" s="46" customFormat="true" ht="12.75" hidden="false" customHeight="false" outlineLevel="0" collapsed="false">
      <c r="B1013" s="35"/>
      <c r="C1013" s="47"/>
      <c r="D1013" s="48"/>
      <c r="E1013" s="48"/>
      <c r="F1013" s="48"/>
      <c r="G1013" s="48"/>
      <c r="H1013" s="48"/>
      <c r="I1013" s="48"/>
      <c r="J1013" s="49"/>
      <c r="K1013" s="48"/>
      <c r="L1013" s="48"/>
      <c r="M1013" s="48"/>
      <c r="N1013" s="50"/>
    </row>
    <row r="1014" s="46" customFormat="true" ht="12.75" hidden="false" customHeight="false" outlineLevel="0" collapsed="false">
      <c r="B1014" s="35"/>
      <c r="C1014" s="47"/>
      <c r="D1014" s="48"/>
      <c r="E1014" s="48"/>
      <c r="F1014" s="48"/>
      <c r="G1014" s="48"/>
      <c r="H1014" s="48"/>
      <c r="I1014" s="48"/>
      <c r="J1014" s="49"/>
      <c r="K1014" s="48"/>
      <c r="L1014" s="48"/>
      <c r="M1014" s="48"/>
      <c r="N1014" s="50"/>
    </row>
    <row r="1015" s="46" customFormat="true" ht="12.75" hidden="false" customHeight="false" outlineLevel="0" collapsed="false">
      <c r="B1015" s="35"/>
      <c r="C1015" s="47"/>
      <c r="D1015" s="48"/>
      <c r="E1015" s="48"/>
      <c r="F1015" s="48"/>
      <c r="G1015" s="48"/>
      <c r="H1015" s="48"/>
      <c r="I1015" s="48"/>
      <c r="J1015" s="49"/>
      <c r="K1015" s="48"/>
      <c r="L1015" s="48"/>
      <c r="M1015" s="48"/>
      <c r="N1015" s="50"/>
    </row>
    <row r="1016" s="46" customFormat="true" ht="12.75" hidden="false" customHeight="false" outlineLevel="0" collapsed="false">
      <c r="B1016" s="35"/>
      <c r="C1016" s="47"/>
      <c r="D1016" s="48"/>
      <c r="E1016" s="48"/>
      <c r="F1016" s="48"/>
      <c r="G1016" s="48"/>
      <c r="H1016" s="48"/>
      <c r="I1016" s="48"/>
      <c r="J1016" s="49"/>
      <c r="K1016" s="48"/>
      <c r="L1016" s="48"/>
      <c r="M1016" s="48"/>
      <c r="N1016" s="50"/>
    </row>
    <row r="1017" s="46" customFormat="true" ht="12.75" hidden="false" customHeight="false" outlineLevel="0" collapsed="false">
      <c r="B1017" s="35"/>
      <c r="C1017" s="47"/>
      <c r="D1017" s="48"/>
      <c r="E1017" s="48"/>
      <c r="F1017" s="48"/>
      <c r="G1017" s="48"/>
      <c r="H1017" s="48"/>
      <c r="I1017" s="48"/>
      <c r="J1017" s="49"/>
      <c r="K1017" s="48"/>
      <c r="L1017" s="48"/>
      <c r="M1017" s="48"/>
      <c r="N1017" s="50"/>
    </row>
    <row r="1018" s="46" customFormat="true" ht="12.75" hidden="false" customHeight="false" outlineLevel="0" collapsed="false">
      <c r="B1018" s="35"/>
      <c r="C1018" s="47"/>
      <c r="D1018" s="48"/>
      <c r="E1018" s="48"/>
      <c r="F1018" s="48"/>
      <c r="G1018" s="48"/>
      <c r="H1018" s="48"/>
      <c r="I1018" s="48"/>
      <c r="J1018" s="49"/>
      <c r="K1018" s="48"/>
      <c r="L1018" s="48"/>
      <c r="M1018" s="48"/>
      <c r="N1018" s="50"/>
    </row>
    <row r="1019" s="46" customFormat="true" ht="12.75" hidden="false" customHeight="false" outlineLevel="0" collapsed="false">
      <c r="B1019" s="35"/>
      <c r="C1019" s="47"/>
      <c r="D1019" s="48"/>
      <c r="E1019" s="48"/>
      <c r="F1019" s="48"/>
      <c r="G1019" s="48"/>
      <c r="H1019" s="48"/>
      <c r="I1019" s="48"/>
      <c r="J1019" s="49"/>
      <c r="K1019" s="48"/>
      <c r="L1019" s="48"/>
      <c r="M1019" s="48"/>
      <c r="N1019" s="50"/>
    </row>
    <row r="1020" customFormat="false" ht="15" hidden="false" customHeight="false" outlineLevel="0" collapsed="false">
      <c r="B1020" s="27" t="s">
        <v>117</v>
      </c>
      <c r="C1020" s="28"/>
      <c r="D1020" s="29" t="n">
        <f aca="false">D$1021+D$1022</f>
        <v>0</v>
      </c>
      <c r="E1020" s="29" t="n">
        <f aca="false">E$1021+E$1022</f>
        <v>0</v>
      </c>
      <c r="F1020" s="29" t="n">
        <f aca="false">F$1021+F$1022</f>
        <v>0</v>
      </c>
      <c r="G1020" s="29" t="n">
        <f aca="false">G$1021+G$1022</f>
        <v>0</v>
      </c>
      <c r="H1020" s="29" t="n">
        <f aca="false">H$1021+H$1022</f>
        <v>0</v>
      </c>
      <c r="I1020" s="29" t="n">
        <f aca="false">I$1021+I$1022</f>
        <v>0</v>
      </c>
      <c r="J1020" s="30" t="n">
        <f aca="false">SUM(D1020:I1020)</f>
        <v>0</v>
      </c>
      <c r="K1020" s="31" t="n">
        <v>940</v>
      </c>
      <c r="L1020" s="32" t="n">
        <f aca="false">J1020*K1020</f>
        <v>0</v>
      </c>
      <c r="M1020" s="29"/>
      <c r="N1020" s="51"/>
    </row>
    <row r="1021" customFormat="false" ht="12.75" hidden="false" customHeight="false" outlineLevel="0" collapsed="false">
      <c r="B1021" s="35"/>
      <c r="C1021" s="36" t="s">
        <v>101</v>
      </c>
      <c r="D1021" s="37"/>
      <c r="E1021" s="37"/>
      <c r="F1021" s="37"/>
      <c r="G1021" s="37"/>
      <c r="H1021" s="39"/>
      <c r="I1021" s="39"/>
      <c r="J1021" s="40" t="n">
        <f aca="false">SUM(D1021:I1021)</f>
        <v>0</v>
      </c>
      <c r="K1021" s="41"/>
      <c r="L1021" s="42"/>
      <c r="M1021" s="41"/>
      <c r="N1021" s="43"/>
    </row>
    <row r="1022" customFormat="false" ht="12.75" hidden="false" customHeight="false" outlineLevel="0" collapsed="false">
      <c r="B1022" s="35"/>
      <c r="C1022" s="36" t="s">
        <v>102</v>
      </c>
      <c r="D1022" s="37"/>
      <c r="E1022" s="37"/>
      <c r="F1022" s="37"/>
      <c r="G1022" s="37"/>
      <c r="H1022" s="39"/>
      <c r="I1022" s="39"/>
      <c r="J1022" s="40" t="n">
        <f aca="false">SUM(D1022:I1022)</f>
        <v>0</v>
      </c>
      <c r="K1022" s="41"/>
      <c r="L1022" s="42"/>
      <c r="M1022" s="41"/>
      <c r="N1022" s="43"/>
    </row>
    <row r="1023" customFormat="false" ht="12.75" hidden="false" customHeight="false" outlineLevel="0" collapsed="false">
      <c r="B1023" s="35"/>
      <c r="C1023" s="36"/>
      <c r="D1023" s="44"/>
      <c r="E1023" s="44"/>
      <c r="F1023" s="44"/>
      <c r="G1023" s="44"/>
      <c r="H1023" s="44"/>
      <c r="I1023" s="44"/>
      <c r="J1023" s="40"/>
      <c r="K1023" s="44"/>
      <c r="L1023" s="44"/>
      <c r="M1023" s="44"/>
      <c r="N1023" s="45"/>
    </row>
    <row r="1024" s="46" customFormat="true" ht="12.75" hidden="false" customHeight="false" outlineLevel="0" collapsed="false">
      <c r="B1024" s="35"/>
      <c r="C1024" s="47"/>
      <c r="D1024" s="48"/>
      <c r="E1024" s="48"/>
      <c r="F1024" s="48"/>
      <c r="G1024" s="48"/>
      <c r="H1024" s="48"/>
      <c r="I1024" s="48"/>
      <c r="J1024" s="49"/>
      <c r="K1024" s="48"/>
      <c r="L1024" s="48"/>
      <c r="M1024" s="48"/>
      <c r="N1024" s="50"/>
    </row>
    <row r="1025" s="46" customFormat="true" ht="12.75" hidden="false" customHeight="false" outlineLevel="0" collapsed="false">
      <c r="B1025" s="35"/>
      <c r="C1025" s="47"/>
      <c r="D1025" s="48"/>
      <c r="E1025" s="48"/>
      <c r="F1025" s="48"/>
      <c r="G1025" s="48"/>
      <c r="H1025" s="48"/>
      <c r="I1025" s="48"/>
      <c r="J1025" s="49"/>
      <c r="K1025" s="48"/>
      <c r="L1025" s="48"/>
      <c r="M1025" s="48"/>
      <c r="N1025" s="50"/>
    </row>
    <row r="1026" s="46" customFormat="true" ht="12.75" hidden="false" customHeight="false" outlineLevel="0" collapsed="false">
      <c r="B1026" s="35"/>
      <c r="C1026" s="47"/>
      <c r="D1026" s="48"/>
      <c r="E1026" s="48"/>
      <c r="F1026" s="48"/>
      <c r="G1026" s="48"/>
      <c r="H1026" s="48"/>
      <c r="I1026" s="48"/>
      <c r="J1026" s="49"/>
      <c r="K1026" s="48"/>
      <c r="L1026" s="48"/>
      <c r="M1026" s="48"/>
      <c r="N1026" s="50"/>
    </row>
    <row r="1027" s="46" customFormat="true" ht="12.75" hidden="false" customHeight="false" outlineLevel="0" collapsed="false">
      <c r="B1027" s="35"/>
      <c r="C1027" s="47"/>
      <c r="D1027" s="48"/>
      <c r="E1027" s="48"/>
      <c r="F1027" s="48"/>
      <c r="G1027" s="48"/>
      <c r="H1027" s="48"/>
      <c r="I1027" s="48"/>
      <c r="J1027" s="49"/>
      <c r="K1027" s="48"/>
      <c r="L1027" s="48"/>
      <c r="M1027" s="48"/>
      <c r="N1027" s="50"/>
    </row>
    <row r="1028" s="46" customFormat="true" ht="12.75" hidden="false" customHeight="false" outlineLevel="0" collapsed="false">
      <c r="B1028" s="35"/>
      <c r="C1028" s="47"/>
      <c r="D1028" s="48"/>
      <c r="E1028" s="48"/>
      <c r="F1028" s="48"/>
      <c r="G1028" s="48"/>
      <c r="H1028" s="48"/>
      <c r="I1028" s="48"/>
      <c r="J1028" s="49"/>
      <c r="K1028" s="48"/>
      <c r="L1028" s="48"/>
      <c r="M1028" s="48"/>
      <c r="N1028" s="50"/>
    </row>
    <row r="1029" s="46" customFormat="true" ht="12.75" hidden="false" customHeight="false" outlineLevel="0" collapsed="false">
      <c r="B1029" s="35"/>
      <c r="C1029" s="47"/>
      <c r="D1029" s="48"/>
      <c r="E1029" s="48"/>
      <c r="F1029" s="48"/>
      <c r="G1029" s="48"/>
      <c r="H1029" s="48"/>
      <c r="I1029" s="48"/>
      <c r="J1029" s="49"/>
      <c r="K1029" s="48"/>
      <c r="L1029" s="48"/>
      <c r="M1029" s="48"/>
      <c r="N1029" s="50"/>
    </row>
    <row r="1030" s="46" customFormat="true" ht="12.75" hidden="false" customHeight="false" outlineLevel="0" collapsed="false">
      <c r="B1030" s="35"/>
      <c r="C1030" s="47"/>
      <c r="D1030" s="48"/>
      <c r="E1030" s="48"/>
      <c r="F1030" s="48"/>
      <c r="G1030" s="48"/>
      <c r="H1030" s="48"/>
      <c r="I1030" s="48"/>
      <c r="J1030" s="49"/>
      <c r="K1030" s="48"/>
      <c r="L1030" s="48"/>
      <c r="M1030" s="48"/>
      <c r="N1030" s="50"/>
    </row>
    <row r="1031" s="46" customFormat="true" ht="12.75" hidden="false" customHeight="false" outlineLevel="0" collapsed="false">
      <c r="B1031" s="35"/>
      <c r="C1031" s="47"/>
      <c r="D1031" s="48"/>
      <c r="E1031" s="48"/>
      <c r="F1031" s="48"/>
      <c r="G1031" s="48"/>
      <c r="H1031" s="48"/>
      <c r="I1031" s="48"/>
      <c r="J1031" s="49"/>
      <c r="K1031" s="48"/>
      <c r="L1031" s="48"/>
      <c r="M1031" s="48"/>
      <c r="N1031" s="50"/>
    </row>
    <row r="1032" customFormat="false" ht="15" hidden="false" customHeight="false" outlineLevel="0" collapsed="false">
      <c r="B1032" s="27" t="s">
        <v>118</v>
      </c>
      <c r="C1032" s="28"/>
      <c r="D1032" s="29" t="n">
        <f aca="false">D$1033+D$1034</f>
        <v>0</v>
      </c>
      <c r="E1032" s="29" t="n">
        <f aca="false">E$1033+E$1034</f>
        <v>0</v>
      </c>
      <c r="F1032" s="29" t="n">
        <f aca="false">F$1033+F$1034</f>
        <v>0</v>
      </c>
      <c r="G1032" s="29" t="n">
        <f aca="false">G$1033+G$1034</f>
        <v>0</v>
      </c>
      <c r="H1032" s="29" t="n">
        <f aca="false">H$1033+H$1034</f>
        <v>0</v>
      </c>
      <c r="I1032" s="29" t="n">
        <f aca="false">I$1033+I$1034</f>
        <v>0</v>
      </c>
      <c r="J1032" s="30" t="n">
        <f aca="false">SUM(D1032:I1032)</f>
        <v>0</v>
      </c>
      <c r="K1032" s="31" t="n">
        <v>570</v>
      </c>
      <c r="L1032" s="32" t="n">
        <f aca="false">J1032*K1032</f>
        <v>0</v>
      </c>
      <c r="M1032" s="33" t="n">
        <v>144</v>
      </c>
      <c r="N1032" s="51"/>
    </row>
    <row r="1033" customFormat="false" ht="12.75" hidden="false" customHeight="false" outlineLevel="0" collapsed="false">
      <c r="B1033" s="35"/>
      <c r="C1033" s="36" t="s">
        <v>104</v>
      </c>
      <c r="D1033" s="37"/>
      <c r="E1033" s="38"/>
      <c r="F1033" s="38"/>
      <c r="G1033" s="38"/>
      <c r="H1033" s="39"/>
      <c r="I1033" s="39"/>
      <c r="J1033" s="40" t="n">
        <f aca="false">SUM(D1033:I1033)</f>
        <v>0</v>
      </c>
      <c r="K1033" s="41"/>
      <c r="L1033" s="42"/>
      <c r="M1033" s="41"/>
      <c r="N1033" s="43"/>
    </row>
    <row r="1034" customFormat="false" ht="12.75" hidden="false" customHeight="false" outlineLevel="0" collapsed="false">
      <c r="B1034" s="35"/>
      <c r="C1034" s="36" t="s">
        <v>106</v>
      </c>
      <c r="D1034" s="37"/>
      <c r="E1034" s="37"/>
      <c r="F1034" s="37"/>
      <c r="G1034" s="37"/>
      <c r="H1034" s="39"/>
      <c r="I1034" s="39"/>
      <c r="J1034" s="40" t="n">
        <f aca="false">SUM(D1034:I1034)</f>
        <v>0</v>
      </c>
      <c r="K1034" s="41"/>
      <c r="L1034" s="42"/>
      <c r="M1034" s="41"/>
      <c r="N1034" s="43"/>
    </row>
    <row r="1035" customFormat="false" ht="12.75" hidden="false" customHeight="false" outlineLevel="0" collapsed="false">
      <c r="B1035" s="35"/>
      <c r="C1035" s="36"/>
      <c r="D1035" s="44"/>
      <c r="E1035" s="44"/>
      <c r="F1035" s="44"/>
      <c r="G1035" s="44"/>
      <c r="H1035" s="44"/>
      <c r="I1035" s="44"/>
      <c r="J1035" s="40"/>
      <c r="K1035" s="44"/>
      <c r="L1035" s="44"/>
      <c r="M1035" s="44"/>
      <c r="N1035" s="45"/>
    </row>
    <row r="1036" s="46" customFormat="true" ht="12.75" hidden="false" customHeight="false" outlineLevel="0" collapsed="false">
      <c r="B1036" s="35"/>
      <c r="C1036" s="47"/>
      <c r="D1036" s="48"/>
      <c r="E1036" s="48"/>
      <c r="F1036" s="48"/>
      <c r="G1036" s="48"/>
      <c r="H1036" s="48"/>
      <c r="I1036" s="48"/>
      <c r="J1036" s="49"/>
      <c r="K1036" s="48"/>
      <c r="L1036" s="48"/>
      <c r="M1036" s="48"/>
      <c r="N1036" s="50"/>
    </row>
    <row r="1037" s="46" customFormat="true" ht="12.75" hidden="false" customHeight="false" outlineLevel="0" collapsed="false">
      <c r="B1037" s="35"/>
      <c r="C1037" s="47"/>
      <c r="D1037" s="48"/>
      <c r="E1037" s="48"/>
      <c r="F1037" s="48"/>
      <c r="G1037" s="48"/>
      <c r="H1037" s="48"/>
      <c r="I1037" s="48"/>
      <c r="J1037" s="49"/>
      <c r="K1037" s="48"/>
      <c r="L1037" s="48"/>
      <c r="M1037" s="48"/>
      <c r="N1037" s="50"/>
    </row>
    <row r="1038" s="46" customFormat="true" ht="12.75" hidden="false" customHeight="false" outlineLevel="0" collapsed="false">
      <c r="B1038" s="35"/>
      <c r="C1038" s="47"/>
      <c r="D1038" s="48"/>
      <c r="E1038" s="48"/>
      <c r="F1038" s="48"/>
      <c r="G1038" s="48"/>
      <c r="H1038" s="48"/>
      <c r="I1038" s="48"/>
      <c r="J1038" s="49"/>
      <c r="K1038" s="48"/>
      <c r="L1038" s="48"/>
      <c r="M1038" s="48"/>
      <c r="N1038" s="50"/>
    </row>
    <row r="1039" s="46" customFormat="true" ht="12.75" hidden="false" customHeight="false" outlineLevel="0" collapsed="false">
      <c r="B1039" s="35"/>
      <c r="C1039" s="47"/>
      <c r="D1039" s="48"/>
      <c r="E1039" s="48"/>
      <c r="F1039" s="48"/>
      <c r="G1039" s="48"/>
      <c r="H1039" s="48"/>
      <c r="I1039" s="48"/>
      <c r="J1039" s="49"/>
      <c r="K1039" s="48"/>
      <c r="L1039" s="48"/>
      <c r="M1039" s="48"/>
      <c r="N1039" s="50"/>
    </row>
    <row r="1040" s="46" customFormat="true" ht="12.75" hidden="false" customHeight="false" outlineLevel="0" collapsed="false">
      <c r="B1040" s="35"/>
      <c r="C1040" s="47"/>
      <c r="D1040" s="48"/>
      <c r="E1040" s="48"/>
      <c r="F1040" s="48"/>
      <c r="G1040" s="48"/>
      <c r="H1040" s="48"/>
      <c r="I1040" s="48"/>
      <c r="J1040" s="49"/>
      <c r="K1040" s="48"/>
      <c r="L1040" s="48"/>
      <c r="M1040" s="48"/>
      <c r="N1040" s="50"/>
    </row>
    <row r="1041" s="46" customFormat="true" ht="12.75" hidden="false" customHeight="false" outlineLevel="0" collapsed="false">
      <c r="B1041" s="35"/>
      <c r="C1041" s="47"/>
      <c r="D1041" s="48"/>
      <c r="E1041" s="48"/>
      <c r="F1041" s="48"/>
      <c r="G1041" s="48"/>
      <c r="H1041" s="48"/>
      <c r="I1041" s="48"/>
      <c r="J1041" s="49"/>
      <c r="K1041" s="48"/>
      <c r="L1041" s="48"/>
      <c r="M1041" s="48"/>
      <c r="N1041" s="50"/>
    </row>
    <row r="1042" s="46" customFormat="true" ht="12.75" hidden="false" customHeight="false" outlineLevel="0" collapsed="false">
      <c r="B1042" s="35"/>
      <c r="C1042" s="47"/>
      <c r="D1042" s="48"/>
      <c r="E1042" s="48"/>
      <c r="F1042" s="48"/>
      <c r="G1042" s="48"/>
      <c r="H1042" s="48"/>
      <c r="I1042" s="48"/>
      <c r="J1042" s="49"/>
      <c r="K1042" s="48"/>
      <c r="L1042" s="48"/>
      <c r="M1042" s="48"/>
      <c r="N1042" s="50"/>
    </row>
    <row r="1043" s="46" customFormat="true" ht="12.75" hidden="false" customHeight="false" outlineLevel="0" collapsed="false">
      <c r="B1043" s="35"/>
      <c r="C1043" s="47"/>
      <c r="D1043" s="48"/>
      <c r="E1043" s="48"/>
      <c r="F1043" s="48"/>
      <c r="G1043" s="48"/>
      <c r="H1043" s="48"/>
      <c r="I1043" s="48"/>
      <c r="J1043" s="49"/>
      <c r="K1043" s="48"/>
      <c r="L1043" s="48"/>
      <c r="M1043" s="48"/>
      <c r="N1043" s="50"/>
    </row>
    <row r="1044" customFormat="false" ht="15" hidden="false" customHeight="false" outlineLevel="0" collapsed="false">
      <c r="B1044" s="27" t="s">
        <v>119</v>
      </c>
      <c r="C1044" s="28"/>
      <c r="D1044" s="29" t="n">
        <f aca="false">D$1045+D$1046</f>
        <v>0</v>
      </c>
      <c r="E1044" s="29" t="n">
        <f aca="false">E$1045+E$1046</f>
        <v>0</v>
      </c>
      <c r="F1044" s="29" t="n">
        <f aca="false">F$1045+F$1046</f>
        <v>0</v>
      </c>
      <c r="G1044" s="29" t="n">
        <f aca="false">G$1045+G$1046</f>
        <v>0</v>
      </c>
      <c r="H1044" s="29" t="n">
        <f aca="false">H$1045+H$1046</f>
        <v>0</v>
      </c>
      <c r="I1044" s="29" t="n">
        <f aca="false">I$1045+I$1046</f>
        <v>0</v>
      </c>
      <c r="J1044" s="30" t="n">
        <f aca="false">SUM(D1044:I1044)</f>
        <v>0</v>
      </c>
      <c r="K1044" s="31" t="n">
        <v>650</v>
      </c>
      <c r="L1044" s="32" t="n">
        <f aca="false">J1044*K1044</f>
        <v>0</v>
      </c>
      <c r="M1044" s="33" t="n">
        <v>144</v>
      </c>
      <c r="N1044" s="51"/>
    </row>
    <row r="1045" customFormat="false" ht="12.75" hidden="false" customHeight="false" outlineLevel="0" collapsed="false">
      <c r="B1045" s="35"/>
      <c r="C1045" s="36" t="s">
        <v>108</v>
      </c>
      <c r="D1045" s="37"/>
      <c r="E1045" s="38"/>
      <c r="F1045" s="38"/>
      <c r="G1045" s="38"/>
      <c r="H1045" s="39"/>
      <c r="I1045" s="39"/>
      <c r="J1045" s="40" t="n">
        <f aca="false">SUM(D1045:I1045)</f>
        <v>0</v>
      </c>
      <c r="K1045" s="41"/>
      <c r="L1045" s="42"/>
      <c r="M1045" s="41"/>
      <c r="N1045" s="43"/>
    </row>
    <row r="1046" customFormat="false" ht="12.75" hidden="false" customHeight="false" outlineLevel="0" collapsed="false">
      <c r="B1046" s="35"/>
      <c r="C1046" s="36" t="s">
        <v>109</v>
      </c>
      <c r="D1046" s="37"/>
      <c r="E1046" s="37"/>
      <c r="F1046" s="37"/>
      <c r="G1046" s="38"/>
      <c r="H1046" s="39"/>
      <c r="I1046" s="39"/>
      <c r="J1046" s="40" t="n">
        <f aca="false">SUM(D1046:I1046)</f>
        <v>0</v>
      </c>
      <c r="K1046" s="41"/>
      <c r="L1046" s="42"/>
      <c r="M1046" s="41"/>
      <c r="N1046" s="43"/>
    </row>
    <row r="1047" customFormat="false" ht="12.75" hidden="false" customHeight="false" outlineLevel="0" collapsed="false">
      <c r="B1047" s="35"/>
      <c r="C1047" s="36"/>
      <c r="D1047" s="44"/>
      <c r="E1047" s="44"/>
      <c r="F1047" s="44"/>
      <c r="G1047" s="44"/>
      <c r="H1047" s="44"/>
      <c r="I1047" s="44"/>
      <c r="J1047" s="40"/>
      <c r="K1047" s="44"/>
      <c r="L1047" s="44"/>
      <c r="M1047" s="44"/>
      <c r="N1047" s="45"/>
    </row>
    <row r="1048" s="46" customFormat="true" ht="12.75" hidden="false" customHeight="false" outlineLevel="0" collapsed="false">
      <c r="B1048" s="35"/>
      <c r="C1048" s="47"/>
      <c r="D1048" s="48"/>
      <c r="E1048" s="48"/>
      <c r="F1048" s="48"/>
      <c r="G1048" s="48"/>
      <c r="H1048" s="48"/>
      <c r="I1048" s="48"/>
      <c r="J1048" s="49"/>
      <c r="K1048" s="48"/>
      <c r="L1048" s="48"/>
      <c r="M1048" s="48"/>
      <c r="N1048" s="50"/>
    </row>
    <row r="1049" s="46" customFormat="true" ht="12.75" hidden="false" customHeight="false" outlineLevel="0" collapsed="false">
      <c r="B1049" s="35"/>
      <c r="C1049" s="47"/>
      <c r="D1049" s="48"/>
      <c r="E1049" s="48"/>
      <c r="F1049" s="48"/>
      <c r="G1049" s="48"/>
      <c r="H1049" s="48"/>
      <c r="I1049" s="48"/>
      <c r="J1049" s="49"/>
      <c r="K1049" s="48"/>
      <c r="L1049" s="48"/>
      <c r="M1049" s="48"/>
      <c r="N1049" s="50"/>
    </row>
    <row r="1050" s="46" customFormat="true" ht="12.75" hidden="false" customHeight="false" outlineLevel="0" collapsed="false">
      <c r="B1050" s="35"/>
      <c r="C1050" s="47"/>
      <c r="D1050" s="48"/>
      <c r="E1050" s="48"/>
      <c r="F1050" s="48"/>
      <c r="G1050" s="48"/>
      <c r="H1050" s="48"/>
      <c r="I1050" s="48"/>
      <c r="J1050" s="49"/>
      <c r="K1050" s="48"/>
      <c r="L1050" s="48"/>
      <c r="M1050" s="48"/>
      <c r="N1050" s="50"/>
    </row>
    <row r="1051" s="46" customFormat="true" ht="12.75" hidden="false" customHeight="false" outlineLevel="0" collapsed="false">
      <c r="B1051" s="35"/>
      <c r="C1051" s="47"/>
      <c r="D1051" s="48"/>
      <c r="E1051" s="48"/>
      <c r="F1051" s="48"/>
      <c r="G1051" s="48"/>
      <c r="H1051" s="48"/>
      <c r="I1051" s="48"/>
      <c r="J1051" s="49"/>
      <c r="K1051" s="48"/>
      <c r="L1051" s="48"/>
      <c r="M1051" s="48"/>
      <c r="N1051" s="50"/>
    </row>
    <row r="1052" s="46" customFormat="true" ht="12.75" hidden="false" customHeight="false" outlineLevel="0" collapsed="false">
      <c r="B1052" s="35"/>
      <c r="C1052" s="47"/>
      <c r="D1052" s="48"/>
      <c r="E1052" s="48"/>
      <c r="F1052" s="48"/>
      <c r="G1052" s="48"/>
      <c r="H1052" s="48"/>
      <c r="I1052" s="48"/>
      <c r="J1052" s="49"/>
      <c r="K1052" s="48"/>
      <c r="L1052" s="48"/>
      <c r="M1052" s="48"/>
      <c r="N1052" s="50"/>
    </row>
    <row r="1053" s="46" customFormat="true" ht="12.75" hidden="false" customHeight="false" outlineLevel="0" collapsed="false">
      <c r="B1053" s="35"/>
      <c r="C1053" s="47"/>
      <c r="D1053" s="48"/>
      <c r="E1053" s="48"/>
      <c r="F1053" s="48"/>
      <c r="G1053" s="48"/>
      <c r="H1053" s="48"/>
      <c r="I1053" s="48"/>
      <c r="J1053" s="49"/>
      <c r="K1053" s="48"/>
      <c r="L1053" s="48"/>
      <c r="M1053" s="48"/>
      <c r="N1053" s="50"/>
    </row>
    <row r="1054" s="46" customFormat="true" ht="12.75" hidden="false" customHeight="false" outlineLevel="0" collapsed="false">
      <c r="B1054" s="35"/>
      <c r="C1054" s="47"/>
      <c r="D1054" s="48"/>
      <c r="E1054" s="48"/>
      <c r="F1054" s="48"/>
      <c r="G1054" s="48"/>
      <c r="H1054" s="48"/>
      <c r="I1054" s="48"/>
      <c r="J1054" s="49"/>
      <c r="K1054" s="48"/>
      <c r="L1054" s="48"/>
      <c r="M1054" s="48"/>
      <c r="N1054" s="50"/>
    </row>
    <row r="1055" s="46" customFormat="true" ht="12.75" hidden="false" customHeight="false" outlineLevel="0" collapsed="false">
      <c r="B1055" s="35"/>
      <c r="C1055" s="47"/>
      <c r="D1055" s="48"/>
      <c r="E1055" s="48"/>
      <c r="F1055" s="48"/>
      <c r="G1055" s="48"/>
      <c r="H1055" s="48"/>
      <c r="I1055" s="48"/>
      <c r="J1055" s="49"/>
      <c r="K1055" s="48"/>
      <c r="L1055" s="48"/>
      <c r="M1055" s="48"/>
      <c r="N1055" s="50"/>
    </row>
    <row r="1056" customFormat="false" ht="15" hidden="false" customHeight="false" outlineLevel="0" collapsed="false">
      <c r="B1056" s="27" t="s">
        <v>120</v>
      </c>
      <c r="C1056" s="28"/>
      <c r="D1056" s="29" t="n">
        <f aca="false">D$1057+D$1058+D$1059</f>
        <v>0</v>
      </c>
      <c r="E1056" s="29" t="n">
        <f aca="false">E$1057+E$1058+E$1059</f>
        <v>0</v>
      </c>
      <c r="F1056" s="29" t="n">
        <f aca="false">F$1057+F$1058+F$1059</f>
        <v>0</v>
      </c>
      <c r="G1056" s="29" t="n">
        <f aca="false">G$1057+G$1058+G$1059</f>
        <v>0</v>
      </c>
      <c r="H1056" s="29" t="n">
        <f aca="false">H$1057+H$1058+H$1059</f>
        <v>0</v>
      </c>
      <c r="I1056" s="29" t="n">
        <f aca="false">I$1057+I$1058+I$1059</f>
        <v>0</v>
      </c>
      <c r="J1056" s="30" t="n">
        <f aca="false">SUM(D1056:I1056)</f>
        <v>0</v>
      </c>
      <c r="K1056" s="31" t="n">
        <v>920</v>
      </c>
      <c r="L1056" s="32" t="n">
        <f aca="false">J1056*K1056</f>
        <v>0</v>
      </c>
      <c r="M1056" s="33" t="n">
        <v>144</v>
      </c>
      <c r="N1056" s="51"/>
    </row>
    <row r="1057" customFormat="false" ht="12.75" hidden="false" customHeight="false" outlineLevel="0" collapsed="false">
      <c r="B1057" s="35"/>
      <c r="C1057" s="36" t="s">
        <v>23</v>
      </c>
      <c r="D1057" s="39"/>
      <c r="E1057" s="37"/>
      <c r="F1057" s="37"/>
      <c r="G1057" s="37"/>
      <c r="H1057" s="39"/>
      <c r="I1057" s="39"/>
      <c r="J1057" s="40" t="n">
        <f aca="false">SUM(D1057:I1057)</f>
        <v>0</v>
      </c>
      <c r="K1057" s="41"/>
      <c r="L1057" s="42"/>
      <c r="M1057" s="41"/>
      <c r="N1057" s="43"/>
    </row>
    <row r="1058" customFormat="false" ht="12.75" hidden="false" customHeight="false" outlineLevel="0" collapsed="false">
      <c r="B1058" s="35"/>
      <c r="C1058" s="36" t="s">
        <v>99</v>
      </c>
      <c r="D1058" s="39"/>
      <c r="E1058" s="37"/>
      <c r="F1058" s="37"/>
      <c r="G1058" s="37"/>
      <c r="H1058" s="39"/>
      <c r="I1058" s="39"/>
      <c r="J1058" s="40" t="n">
        <f aca="false">SUM(D1058:I1058)</f>
        <v>0</v>
      </c>
      <c r="K1058" s="41"/>
      <c r="L1058" s="42"/>
      <c r="M1058" s="41"/>
      <c r="N1058" s="43"/>
    </row>
    <row r="1059" customFormat="false" ht="12.75" hidden="false" customHeight="false" outlineLevel="0" collapsed="false">
      <c r="B1059" s="35"/>
      <c r="C1059" s="36" t="s">
        <v>20</v>
      </c>
      <c r="D1059" s="39"/>
      <c r="E1059" s="37"/>
      <c r="F1059" s="38"/>
      <c r="G1059" s="37"/>
      <c r="H1059" s="39"/>
      <c r="I1059" s="39"/>
      <c r="J1059" s="40" t="n">
        <f aca="false">SUM(D1059:I1059)</f>
        <v>0</v>
      </c>
      <c r="K1059" s="41"/>
      <c r="L1059" s="42"/>
      <c r="M1059" s="41"/>
      <c r="N1059" s="43"/>
    </row>
    <row r="1060" customFormat="false" ht="12.75" hidden="false" customHeight="false" outlineLevel="0" collapsed="false">
      <c r="B1060" s="35"/>
      <c r="C1060" s="36"/>
      <c r="D1060" s="44"/>
      <c r="E1060" s="44"/>
      <c r="F1060" s="44"/>
      <c r="G1060" s="44"/>
      <c r="H1060" s="44"/>
      <c r="I1060" s="44"/>
      <c r="J1060" s="40"/>
      <c r="K1060" s="44"/>
      <c r="L1060" s="44"/>
      <c r="M1060" s="44"/>
      <c r="N1060" s="45"/>
    </row>
    <row r="1061" s="46" customFormat="true" ht="12.75" hidden="false" customHeight="false" outlineLevel="0" collapsed="false">
      <c r="B1061" s="35"/>
      <c r="C1061" s="47"/>
      <c r="D1061" s="48"/>
      <c r="E1061" s="48"/>
      <c r="F1061" s="48"/>
      <c r="G1061" s="48"/>
      <c r="H1061" s="48"/>
      <c r="I1061" s="48"/>
      <c r="J1061" s="49"/>
      <c r="K1061" s="48"/>
      <c r="L1061" s="48"/>
      <c r="M1061" s="48"/>
      <c r="N1061" s="50"/>
    </row>
    <row r="1062" s="46" customFormat="true" ht="12.75" hidden="false" customHeight="false" outlineLevel="0" collapsed="false">
      <c r="B1062" s="35"/>
      <c r="C1062" s="47"/>
      <c r="D1062" s="48"/>
      <c r="E1062" s="48"/>
      <c r="F1062" s="48"/>
      <c r="G1062" s="48"/>
      <c r="H1062" s="48"/>
      <c r="I1062" s="48"/>
      <c r="J1062" s="49"/>
      <c r="K1062" s="48"/>
      <c r="L1062" s="48"/>
      <c r="M1062" s="48"/>
      <c r="N1062" s="50"/>
    </row>
    <row r="1063" s="46" customFormat="true" ht="12.75" hidden="false" customHeight="false" outlineLevel="0" collapsed="false">
      <c r="B1063" s="35"/>
      <c r="C1063" s="47"/>
      <c r="D1063" s="48"/>
      <c r="E1063" s="48"/>
      <c r="F1063" s="48"/>
      <c r="G1063" s="48"/>
      <c r="H1063" s="48"/>
      <c r="I1063" s="48"/>
      <c r="J1063" s="49"/>
      <c r="K1063" s="48"/>
      <c r="L1063" s="48"/>
      <c r="M1063" s="48"/>
      <c r="N1063" s="50"/>
    </row>
    <row r="1064" s="46" customFormat="true" ht="12.75" hidden="false" customHeight="false" outlineLevel="0" collapsed="false">
      <c r="B1064" s="35"/>
      <c r="C1064" s="47"/>
      <c r="D1064" s="48"/>
      <c r="E1064" s="48"/>
      <c r="F1064" s="48"/>
      <c r="G1064" s="48"/>
      <c r="H1064" s="48"/>
      <c r="I1064" s="48"/>
      <c r="J1064" s="49"/>
      <c r="K1064" s="48"/>
      <c r="L1064" s="48"/>
      <c r="M1064" s="48"/>
      <c r="N1064" s="50"/>
    </row>
    <row r="1065" s="46" customFormat="true" ht="12.75" hidden="false" customHeight="false" outlineLevel="0" collapsed="false">
      <c r="B1065" s="35"/>
      <c r="C1065" s="47"/>
      <c r="D1065" s="48"/>
      <c r="E1065" s="48"/>
      <c r="F1065" s="48"/>
      <c r="G1065" s="48"/>
      <c r="H1065" s="48"/>
      <c r="I1065" s="48"/>
      <c r="J1065" s="49"/>
      <c r="K1065" s="48"/>
      <c r="L1065" s="48"/>
      <c r="M1065" s="48"/>
      <c r="N1065" s="50"/>
    </row>
    <row r="1066" s="46" customFormat="true" ht="12.75" hidden="false" customHeight="false" outlineLevel="0" collapsed="false">
      <c r="B1066" s="35"/>
      <c r="C1066" s="47"/>
      <c r="D1066" s="48"/>
      <c r="E1066" s="48"/>
      <c r="F1066" s="48"/>
      <c r="G1066" s="48"/>
      <c r="H1066" s="48"/>
      <c r="I1066" s="48"/>
      <c r="J1066" s="49"/>
      <c r="K1066" s="48"/>
      <c r="L1066" s="48"/>
      <c r="M1066" s="48"/>
      <c r="N1066" s="50"/>
    </row>
    <row r="1067" s="46" customFormat="true" ht="12.75" hidden="false" customHeight="false" outlineLevel="0" collapsed="false">
      <c r="B1067" s="35"/>
      <c r="C1067" s="47"/>
      <c r="D1067" s="48"/>
      <c r="E1067" s="48"/>
      <c r="F1067" s="48"/>
      <c r="G1067" s="48"/>
      <c r="H1067" s="48"/>
      <c r="I1067" s="48"/>
      <c r="J1067" s="49"/>
      <c r="K1067" s="48"/>
      <c r="L1067" s="48"/>
      <c r="M1067" s="48"/>
      <c r="N1067" s="50"/>
    </row>
    <row r="1068" customFormat="false" ht="15" hidden="false" customHeight="false" outlineLevel="0" collapsed="false">
      <c r="B1068" s="27" t="s">
        <v>121</v>
      </c>
      <c r="C1068" s="28"/>
      <c r="D1068" s="29" t="n">
        <f aca="false">D$1069+D$1070</f>
        <v>0</v>
      </c>
      <c r="E1068" s="29" t="n">
        <f aca="false">E$1069+E$1070</f>
        <v>0</v>
      </c>
      <c r="F1068" s="29" t="n">
        <f aca="false">F$1069+F$1070</f>
        <v>0</v>
      </c>
      <c r="G1068" s="29" t="n">
        <f aca="false">G$1069+G$1070</f>
        <v>0</v>
      </c>
      <c r="H1068" s="29" t="n">
        <f aca="false">H$1069+H$1070</f>
        <v>0</v>
      </c>
      <c r="I1068" s="29" t="n">
        <f aca="false">I$1069+I$1070</f>
        <v>0</v>
      </c>
      <c r="J1068" s="30" t="n">
        <f aca="false">SUM(D1068:I1068)</f>
        <v>0</v>
      </c>
      <c r="K1068" s="31" t="n">
        <v>940</v>
      </c>
      <c r="L1068" s="32" t="n">
        <f aca="false">J1068*K1068</f>
        <v>0</v>
      </c>
      <c r="M1068" s="29"/>
      <c r="N1068" s="51"/>
    </row>
    <row r="1069" customFormat="false" ht="12.75" hidden="false" customHeight="false" outlineLevel="0" collapsed="false">
      <c r="B1069" s="35"/>
      <c r="C1069" s="36" t="s">
        <v>101</v>
      </c>
      <c r="D1069" s="39"/>
      <c r="E1069" s="37"/>
      <c r="F1069" s="37"/>
      <c r="G1069" s="37"/>
      <c r="H1069" s="39"/>
      <c r="I1069" s="39"/>
      <c r="J1069" s="40" t="n">
        <f aca="false">SUM(D1069:I1069)</f>
        <v>0</v>
      </c>
      <c r="K1069" s="41"/>
      <c r="L1069" s="42"/>
      <c r="M1069" s="41"/>
      <c r="N1069" s="43"/>
    </row>
    <row r="1070" customFormat="false" ht="12.75" hidden="false" customHeight="false" outlineLevel="0" collapsed="false">
      <c r="B1070" s="35"/>
      <c r="C1070" s="36" t="s">
        <v>102</v>
      </c>
      <c r="D1070" s="39"/>
      <c r="E1070" s="37"/>
      <c r="F1070" s="37"/>
      <c r="G1070" s="37"/>
      <c r="H1070" s="39"/>
      <c r="I1070" s="39"/>
      <c r="J1070" s="40" t="n">
        <f aca="false">SUM(D1070:I1070)</f>
        <v>0</v>
      </c>
      <c r="K1070" s="41"/>
      <c r="L1070" s="42"/>
      <c r="M1070" s="41"/>
      <c r="N1070" s="43"/>
    </row>
    <row r="1071" customFormat="false" ht="12.75" hidden="false" customHeight="false" outlineLevel="0" collapsed="false">
      <c r="B1071" s="35"/>
      <c r="C1071" s="36"/>
      <c r="D1071" s="44"/>
      <c r="E1071" s="44"/>
      <c r="F1071" s="44"/>
      <c r="G1071" s="44"/>
      <c r="H1071" s="44"/>
      <c r="I1071" s="44"/>
      <c r="J1071" s="40"/>
      <c r="K1071" s="44"/>
      <c r="L1071" s="44"/>
      <c r="M1071" s="44"/>
      <c r="N1071" s="45"/>
    </row>
    <row r="1072" s="46" customFormat="true" ht="12.75" hidden="false" customHeight="false" outlineLevel="0" collapsed="false">
      <c r="B1072" s="35"/>
      <c r="C1072" s="47"/>
      <c r="D1072" s="48"/>
      <c r="E1072" s="48"/>
      <c r="F1072" s="48"/>
      <c r="G1072" s="48"/>
      <c r="H1072" s="48"/>
      <c r="I1072" s="48"/>
      <c r="J1072" s="49"/>
      <c r="K1072" s="48"/>
      <c r="L1072" s="48"/>
      <c r="M1072" s="48"/>
      <c r="N1072" s="50"/>
    </row>
    <row r="1073" s="46" customFormat="true" ht="12.75" hidden="false" customHeight="false" outlineLevel="0" collapsed="false">
      <c r="B1073" s="35"/>
      <c r="C1073" s="47"/>
      <c r="D1073" s="48"/>
      <c r="E1073" s="48"/>
      <c r="F1073" s="48"/>
      <c r="G1073" s="48"/>
      <c r="H1073" s="48"/>
      <c r="I1073" s="48"/>
      <c r="J1073" s="49"/>
      <c r="K1073" s="48"/>
      <c r="L1073" s="48"/>
      <c r="M1073" s="48"/>
      <c r="N1073" s="50"/>
    </row>
    <row r="1074" s="46" customFormat="true" ht="12.75" hidden="false" customHeight="false" outlineLevel="0" collapsed="false">
      <c r="B1074" s="35"/>
      <c r="C1074" s="47"/>
      <c r="D1074" s="48"/>
      <c r="E1074" s="48"/>
      <c r="F1074" s="48"/>
      <c r="G1074" s="48"/>
      <c r="H1074" s="48"/>
      <c r="I1074" s="48"/>
      <c r="J1074" s="49"/>
      <c r="K1074" s="48"/>
      <c r="L1074" s="48"/>
      <c r="M1074" s="48"/>
      <c r="N1074" s="50"/>
    </row>
    <row r="1075" s="46" customFormat="true" ht="12.75" hidden="false" customHeight="false" outlineLevel="0" collapsed="false">
      <c r="B1075" s="35"/>
      <c r="C1075" s="47"/>
      <c r="D1075" s="48"/>
      <c r="E1075" s="48"/>
      <c r="F1075" s="48"/>
      <c r="G1075" s="48"/>
      <c r="H1075" s="48"/>
      <c r="I1075" s="48"/>
      <c r="J1075" s="49"/>
      <c r="K1075" s="48"/>
      <c r="L1075" s="48"/>
      <c r="M1075" s="48"/>
      <c r="N1075" s="50"/>
    </row>
    <row r="1076" s="46" customFormat="true" ht="12.75" hidden="false" customHeight="false" outlineLevel="0" collapsed="false">
      <c r="B1076" s="35"/>
      <c r="C1076" s="47"/>
      <c r="D1076" s="48"/>
      <c r="E1076" s="48"/>
      <c r="F1076" s="48"/>
      <c r="G1076" s="48"/>
      <c r="H1076" s="48"/>
      <c r="I1076" s="48"/>
      <c r="J1076" s="49"/>
      <c r="K1076" s="48"/>
      <c r="L1076" s="48"/>
      <c r="M1076" s="48"/>
      <c r="N1076" s="50"/>
    </row>
    <row r="1077" s="46" customFormat="true" ht="12.75" hidden="false" customHeight="false" outlineLevel="0" collapsed="false">
      <c r="B1077" s="35"/>
      <c r="C1077" s="47"/>
      <c r="D1077" s="48"/>
      <c r="E1077" s="48"/>
      <c r="F1077" s="48"/>
      <c r="G1077" s="48"/>
      <c r="H1077" s="48"/>
      <c r="I1077" s="48"/>
      <c r="J1077" s="49"/>
      <c r="K1077" s="48"/>
      <c r="L1077" s="48"/>
      <c r="M1077" s="48"/>
      <c r="N1077" s="50"/>
    </row>
    <row r="1078" s="46" customFormat="true" ht="12.75" hidden="false" customHeight="false" outlineLevel="0" collapsed="false">
      <c r="B1078" s="35"/>
      <c r="C1078" s="47"/>
      <c r="D1078" s="48"/>
      <c r="E1078" s="48"/>
      <c r="F1078" s="48"/>
      <c r="G1078" s="48"/>
      <c r="H1078" s="48"/>
      <c r="I1078" s="48"/>
      <c r="J1078" s="49"/>
      <c r="K1078" s="48"/>
      <c r="L1078" s="48"/>
      <c r="M1078" s="48"/>
      <c r="N1078" s="50"/>
    </row>
    <row r="1079" s="46" customFormat="true" ht="12.75" hidden="false" customHeight="false" outlineLevel="0" collapsed="false">
      <c r="B1079" s="35"/>
      <c r="C1079" s="47"/>
      <c r="D1079" s="48"/>
      <c r="E1079" s="48"/>
      <c r="F1079" s="48"/>
      <c r="G1079" s="48"/>
      <c r="H1079" s="48"/>
      <c r="I1079" s="48"/>
      <c r="J1079" s="49"/>
      <c r="K1079" s="48"/>
      <c r="L1079" s="48"/>
      <c r="M1079" s="48"/>
      <c r="N1079" s="50"/>
    </row>
    <row r="1080" customFormat="false" ht="15" hidden="false" customHeight="false" outlineLevel="0" collapsed="false">
      <c r="B1080" s="27" t="s">
        <v>122</v>
      </c>
      <c r="C1080" s="28"/>
      <c r="D1080" s="29" t="n">
        <f aca="false">D$1081</f>
        <v>0</v>
      </c>
      <c r="E1080" s="29" t="n">
        <f aca="false">E$1081</f>
        <v>0</v>
      </c>
      <c r="F1080" s="29" t="n">
        <f aca="false">F$1081</f>
        <v>0</v>
      </c>
      <c r="G1080" s="29" t="n">
        <f aca="false">G$1081</f>
        <v>0</v>
      </c>
      <c r="H1080" s="29" t="n">
        <f aca="false">H$1081</f>
        <v>0</v>
      </c>
      <c r="I1080" s="29" t="n">
        <f aca="false">I$1081</f>
        <v>0</v>
      </c>
      <c r="J1080" s="30" t="n">
        <f aca="false">SUM(D1080:I1080)</f>
        <v>0</v>
      </c>
      <c r="K1080" s="31" t="n">
        <v>570</v>
      </c>
      <c r="L1080" s="32" t="n">
        <f aca="false">J1080*K1080</f>
        <v>0</v>
      </c>
      <c r="M1080" s="33" t="n">
        <v>144</v>
      </c>
      <c r="N1080" s="51"/>
    </row>
    <row r="1081" customFormat="false" ht="12.75" hidden="false" customHeight="false" outlineLevel="0" collapsed="false">
      <c r="B1081" s="35"/>
      <c r="C1081" s="36" t="s">
        <v>106</v>
      </c>
      <c r="D1081" s="39"/>
      <c r="E1081" s="37"/>
      <c r="F1081" s="38"/>
      <c r="G1081" s="38"/>
      <c r="H1081" s="39"/>
      <c r="I1081" s="39"/>
      <c r="J1081" s="40" t="n">
        <f aca="false">SUM(D1081:I1081)</f>
        <v>0</v>
      </c>
      <c r="K1081" s="41"/>
      <c r="L1081" s="42"/>
      <c r="M1081" s="41"/>
      <c r="N1081" s="43"/>
    </row>
    <row r="1082" customFormat="false" ht="12.75" hidden="false" customHeight="false" outlineLevel="0" collapsed="false">
      <c r="B1082" s="35"/>
      <c r="C1082" s="36"/>
      <c r="D1082" s="44"/>
      <c r="E1082" s="44"/>
      <c r="F1082" s="44"/>
      <c r="G1082" s="44"/>
      <c r="H1082" s="44"/>
      <c r="I1082" s="44"/>
      <c r="J1082" s="40"/>
      <c r="K1082" s="44"/>
      <c r="L1082" s="44"/>
      <c r="M1082" s="44"/>
      <c r="N1082" s="45"/>
    </row>
    <row r="1083" s="46" customFormat="true" ht="12.75" hidden="false" customHeight="false" outlineLevel="0" collapsed="false">
      <c r="B1083" s="35"/>
      <c r="C1083" s="47"/>
      <c r="D1083" s="48"/>
      <c r="E1083" s="48"/>
      <c r="F1083" s="48"/>
      <c r="G1083" s="48"/>
      <c r="H1083" s="48"/>
      <c r="I1083" s="48"/>
      <c r="J1083" s="49"/>
      <c r="K1083" s="48"/>
      <c r="L1083" s="48"/>
      <c r="M1083" s="48"/>
      <c r="N1083" s="50"/>
    </row>
    <row r="1084" s="46" customFormat="true" ht="12.75" hidden="false" customHeight="false" outlineLevel="0" collapsed="false">
      <c r="B1084" s="35"/>
      <c r="C1084" s="47"/>
      <c r="D1084" s="48"/>
      <c r="E1084" s="48"/>
      <c r="F1084" s="48"/>
      <c r="G1084" s="48"/>
      <c r="H1084" s="48"/>
      <c r="I1084" s="48"/>
      <c r="J1084" s="49"/>
      <c r="K1084" s="48"/>
      <c r="L1084" s="48"/>
      <c r="M1084" s="48"/>
      <c r="N1084" s="50"/>
    </row>
    <row r="1085" s="46" customFormat="true" ht="12.75" hidden="false" customHeight="false" outlineLevel="0" collapsed="false">
      <c r="B1085" s="35"/>
      <c r="C1085" s="47"/>
      <c r="D1085" s="48"/>
      <c r="E1085" s="48"/>
      <c r="F1085" s="48"/>
      <c r="G1085" s="48"/>
      <c r="H1085" s="48"/>
      <c r="I1085" s="48"/>
      <c r="J1085" s="49"/>
      <c r="K1085" s="48"/>
      <c r="L1085" s="48"/>
      <c r="M1085" s="48"/>
      <c r="N1085" s="50"/>
    </row>
    <row r="1086" s="46" customFormat="true" ht="12.75" hidden="false" customHeight="false" outlineLevel="0" collapsed="false">
      <c r="B1086" s="35"/>
      <c r="C1086" s="47"/>
      <c r="D1086" s="48"/>
      <c r="E1086" s="48"/>
      <c r="F1086" s="48"/>
      <c r="G1086" s="48"/>
      <c r="H1086" s="48"/>
      <c r="I1086" s="48"/>
      <c r="J1086" s="49"/>
      <c r="K1086" s="48"/>
      <c r="L1086" s="48"/>
      <c r="M1086" s="48"/>
      <c r="N1086" s="50"/>
    </row>
    <row r="1087" s="46" customFormat="true" ht="12.75" hidden="false" customHeight="false" outlineLevel="0" collapsed="false">
      <c r="B1087" s="35"/>
      <c r="C1087" s="47"/>
      <c r="D1087" s="48"/>
      <c r="E1087" s="48"/>
      <c r="F1087" s="48"/>
      <c r="G1087" s="48"/>
      <c r="H1087" s="48"/>
      <c r="I1087" s="48"/>
      <c r="J1087" s="49"/>
      <c r="K1087" s="48"/>
      <c r="L1087" s="48"/>
      <c r="M1087" s="48"/>
      <c r="N1087" s="50"/>
    </row>
    <row r="1088" s="46" customFormat="true" ht="12.75" hidden="false" customHeight="false" outlineLevel="0" collapsed="false">
      <c r="B1088" s="35"/>
      <c r="C1088" s="47"/>
      <c r="D1088" s="48"/>
      <c r="E1088" s="48"/>
      <c r="F1088" s="48"/>
      <c r="G1088" s="48"/>
      <c r="H1088" s="48"/>
      <c r="I1088" s="48"/>
      <c r="J1088" s="49"/>
      <c r="K1088" s="48"/>
      <c r="L1088" s="48"/>
      <c r="M1088" s="48"/>
      <c r="N1088" s="50"/>
    </row>
    <row r="1089" s="46" customFormat="true" ht="12.75" hidden="false" customHeight="false" outlineLevel="0" collapsed="false">
      <c r="B1089" s="35"/>
      <c r="C1089" s="47"/>
      <c r="D1089" s="48"/>
      <c r="E1089" s="48"/>
      <c r="F1089" s="48"/>
      <c r="G1089" s="48"/>
      <c r="H1089" s="48"/>
      <c r="I1089" s="48"/>
      <c r="J1089" s="49"/>
      <c r="K1089" s="48"/>
      <c r="L1089" s="48"/>
      <c r="M1089" s="48"/>
      <c r="N1089" s="50"/>
    </row>
    <row r="1090" s="46" customFormat="true" ht="12.75" hidden="false" customHeight="false" outlineLevel="0" collapsed="false">
      <c r="B1090" s="35"/>
      <c r="C1090" s="47"/>
      <c r="D1090" s="48"/>
      <c r="E1090" s="48"/>
      <c r="F1090" s="48"/>
      <c r="G1090" s="48"/>
      <c r="H1090" s="48"/>
      <c r="I1090" s="48"/>
      <c r="J1090" s="49"/>
      <c r="K1090" s="48"/>
      <c r="L1090" s="48"/>
      <c r="M1090" s="48"/>
      <c r="N1090" s="50"/>
    </row>
    <row r="1091" s="46" customFormat="true" ht="12.75" hidden="false" customHeight="false" outlineLevel="0" collapsed="false">
      <c r="B1091" s="35"/>
      <c r="C1091" s="47"/>
      <c r="D1091" s="48"/>
      <c r="E1091" s="48"/>
      <c r="F1091" s="48"/>
      <c r="G1091" s="48"/>
      <c r="H1091" s="48"/>
      <c r="I1091" s="48"/>
      <c r="J1091" s="49"/>
      <c r="K1091" s="48"/>
      <c r="L1091" s="48"/>
      <c r="M1091" s="48"/>
      <c r="N1091" s="50"/>
    </row>
    <row r="1092" customFormat="false" ht="15" hidden="false" customHeight="false" outlineLevel="0" collapsed="false">
      <c r="B1092" s="27" t="s">
        <v>123</v>
      </c>
      <c r="C1092" s="28"/>
      <c r="D1092" s="29" t="n">
        <f aca="false">D$1093+D$1094+D$1095</f>
        <v>0</v>
      </c>
      <c r="E1092" s="29" t="n">
        <f aca="false">E$1093+E$1094+E$1095</f>
        <v>0</v>
      </c>
      <c r="F1092" s="29" t="n">
        <f aca="false">F$1093+F$1094+F$1095</f>
        <v>0</v>
      </c>
      <c r="G1092" s="29" t="n">
        <f aca="false">G$1093+G$1094+G$1095</f>
        <v>0</v>
      </c>
      <c r="H1092" s="29" t="n">
        <f aca="false">H$1093+H$1094+H$1095</f>
        <v>0</v>
      </c>
      <c r="I1092" s="29" t="n">
        <f aca="false">I$1093+I$1094+I$1095</f>
        <v>0</v>
      </c>
      <c r="J1092" s="30" t="n">
        <f aca="false">SUM(D1092:I1092)</f>
        <v>0</v>
      </c>
      <c r="K1092" s="31" t="n">
        <v>920</v>
      </c>
      <c r="L1092" s="32" t="n">
        <f aca="false">J1092*K1092</f>
        <v>0</v>
      </c>
      <c r="M1092" s="33" t="n">
        <v>144</v>
      </c>
      <c r="N1092" s="51"/>
    </row>
    <row r="1093" customFormat="false" ht="12.75" hidden="false" customHeight="false" outlineLevel="0" collapsed="false">
      <c r="B1093" s="35"/>
      <c r="C1093" s="36" t="s">
        <v>23</v>
      </c>
      <c r="D1093" s="39"/>
      <c r="E1093" s="37"/>
      <c r="F1093" s="37"/>
      <c r="G1093" s="39"/>
      <c r="H1093" s="39"/>
      <c r="I1093" s="39"/>
      <c r="J1093" s="40" t="n">
        <f aca="false">SUM(D1093:I1093)</f>
        <v>0</v>
      </c>
      <c r="K1093" s="41"/>
      <c r="L1093" s="42"/>
      <c r="M1093" s="41"/>
      <c r="N1093" s="43"/>
    </row>
    <row r="1094" customFormat="false" ht="12.75" hidden="false" customHeight="false" outlineLevel="0" collapsed="false">
      <c r="B1094" s="35"/>
      <c r="C1094" s="36" t="s">
        <v>99</v>
      </c>
      <c r="D1094" s="39"/>
      <c r="E1094" s="37"/>
      <c r="F1094" s="37"/>
      <c r="G1094" s="39"/>
      <c r="H1094" s="39"/>
      <c r="I1094" s="39"/>
      <c r="J1094" s="40" t="n">
        <f aca="false">SUM(D1094:I1094)</f>
        <v>0</v>
      </c>
      <c r="K1094" s="41"/>
      <c r="L1094" s="42"/>
      <c r="M1094" s="41"/>
      <c r="N1094" s="43"/>
    </row>
    <row r="1095" customFormat="false" ht="12.75" hidden="false" customHeight="false" outlineLevel="0" collapsed="false">
      <c r="B1095" s="35"/>
      <c r="C1095" s="36" t="s">
        <v>20</v>
      </c>
      <c r="D1095" s="39"/>
      <c r="E1095" s="37"/>
      <c r="F1095" s="38"/>
      <c r="G1095" s="39"/>
      <c r="H1095" s="39"/>
      <c r="I1095" s="39"/>
      <c r="J1095" s="40" t="n">
        <f aca="false">SUM(D1095:I1095)</f>
        <v>0</v>
      </c>
      <c r="K1095" s="41"/>
      <c r="L1095" s="42"/>
      <c r="M1095" s="41"/>
      <c r="N1095" s="43"/>
    </row>
    <row r="1096" customFormat="false" ht="12.75" hidden="false" customHeight="false" outlineLevel="0" collapsed="false">
      <c r="B1096" s="35"/>
      <c r="C1096" s="36"/>
      <c r="D1096" s="44"/>
      <c r="E1096" s="44"/>
      <c r="F1096" s="44"/>
      <c r="G1096" s="44"/>
      <c r="H1096" s="44"/>
      <c r="I1096" s="44"/>
      <c r="J1096" s="40"/>
      <c r="K1096" s="44"/>
      <c r="L1096" s="44"/>
      <c r="M1096" s="44"/>
      <c r="N1096" s="45"/>
    </row>
    <row r="1097" s="46" customFormat="true" ht="12.75" hidden="false" customHeight="false" outlineLevel="0" collapsed="false">
      <c r="B1097" s="35"/>
      <c r="C1097" s="47"/>
      <c r="D1097" s="48"/>
      <c r="E1097" s="48"/>
      <c r="F1097" s="48"/>
      <c r="G1097" s="48"/>
      <c r="H1097" s="48"/>
      <c r="I1097" s="48"/>
      <c r="J1097" s="49"/>
      <c r="K1097" s="48"/>
      <c r="L1097" s="48"/>
      <c r="M1097" s="48"/>
      <c r="N1097" s="50"/>
    </row>
    <row r="1098" s="46" customFormat="true" ht="12.75" hidden="false" customHeight="false" outlineLevel="0" collapsed="false">
      <c r="B1098" s="35"/>
      <c r="C1098" s="47"/>
      <c r="D1098" s="48"/>
      <c r="E1098" s="48"/>
      <c r="F1098" s="48"/>
      <c r="G1098" s="48"/>
      <c r="H1098" s="48"/>
      <c r="I1098" s="48"/>
      <c r="J1098" s="49"/>
      <c r="K1098" s="48"/>
      <c r="L1098" s="48"/>
      <c r="M1098" s="48"/>
      <c r="N1098" s="50"/>
    </row>
    <row r="1099" s="46" customFormat="true" ht="12.75" hidden="false" customHeight="false" outlineLevel="0" collapsed="false">
      <c r="B1099" s="35"/>
      <c r="C1099" s="47"/>
      <c r="D1099" s="48"/>
      <c r="E1099" s="48"/>
      <c r="F1099" s="48"/>
      <c r="G1099" s="48"/>
      <c r="H1099" s="48"/>
      <c r="I1099" s="48"/>
      <c r="J1099" s="49"/>
      <c r="K1099" s="48"/>
      <c r="L1099" s="48"/>
      <c r="M1099" s="48"/>
      <c r="N1099" s="50"/>
    </row>
    <row r="1100" s="46" customFormat="true" ht="12.75" hidden="false" customHeight="false" outlineLevel="0" collapsed="false">
      <c r="B1100" s="35"/>
      <c r="C1100" s="47"/>
      <c r="D1100" s="48"/>
      <c r="E1100" s="48"/>
      <c r="F1100" s="48"/>
      <c r="G1100" s="48"/>
      <c r="H1100" s="48"/>
      <c r="I1100" s="48"/>
      <c r="J1100" s="49"/>
      <c r="K1100" s="48"/>
      <c r="L1100" s="48"/>
      <c r="M1100" s="48"/>
      <c r="N1100" s="50"/>
    </row>
    <row r="1101" s="46" customFormat="true" ht="12.75" hidden="false" customHeight="false" outlineLevel="0" collapsed="false">
      <c r="B1101" s="35"/>
      <c r="C1101" s="47"/>
      <c r="D1101" s="48"/>
      <c r="E1101" s="48"/>
      <c r="F1101" s="48"/>
      <c r="G1101" s="48"/>
      <c r="H1101" s="48"/>
      <c r="I1101" s="48"/>
      <c r="J1101" s="49"/>
      <c r="K1101" s="48"/>
      <c r="L1101" s="48"/>
      <c r="M1101" s="48"/>
      <c r="N1101" s="50"/>
    </row>
    <row r="1102" s="46" customFormat="true" ht="12.75" hidden="false" customHeight="false" outlineLevel="0" collapsed="false">
      <c r="B1102" s="35"/>
      <c r="C1102" s="47"/>
      <c r="D1102" s="48"/>
      <c r="E1102" s="48"/>
      <c r="F1102" s="48"/>
      <c r="G1102" s="48"/>
      <c r="H1102" s="48"/>
      <c r="I1102" s="48"/>
      <c r="J1102" s="49"/>
      <c r="K1102" s="48"/>
      <c r="L1102" s="48"/>
      <c r="M1102" s="48"/>
      <c r="N1102" s="50"/>
    </row>
    <row r="1103" s="46" customFormat="true" ht="12.75" hidden="false" customHeight="false" outlineLevel="0" collapsed="false">
      <c r="B1103" s="35"/>
      <c r="C1103" s="47"/>
      <c r="D1103" s="48"/>
      <c r="E1103" s="48"/>
      <c r="F1103" s="48"/>
      <c r="G1103" s="48"/>
      <c r="H1103" s="48"/>
      <c r="I1103" s="48"/>
      <c r="J1103" s="49"/>
      <c r="K1103" s="48"/>
      <c r="L1103" s="48"/>
      <c r="M1103" s="48"/>
      <c r="N1103" s="50"/>
    </row>
    <row r="1104" customFormat="false" ht="15" hidden="false" customHeight="false" outlineLevel="0" collapsed="false">
      <c r="B1104" s="27" t="s">
        <v>124</v>
      </c>
      <c r="C1104" s="28"/>
      <c r="D1104" s="29" t="n">
        <f aca="false">D$1105+D$1106</f>
        <v>0</v>
      </c>
      <c r="E1104" s="29" t="n">
        <f aca="false">E$1105+E$1106</f>
        <v>0</v>
      </c>
      <c r="F1104" s="29" t="n">
        <f aca="false">F$1105+F$1106</f>
        <v>0</v>
      </c>
      <c r="G1104" s="29" t="n">
        <f aca="false">G$1105+G$1106</f>
        <v>0</v>
      </c>
      <c r="H1104" s="29" t="n">
        <f aca="false">H$1105+H$1106</f>
        <v>0</v>
      </c>
      <c r="I1104" s="29" t="n">
        <f aca="false">I$1105+I$1106</f>
        <v>0</v>
      </c>
      <c r="J1104" s="30" t="n">
        <f aca="false">SUM(D1104:I1104)</f>
        <v>0</v>
      </c>
      <c r="K1104" s="31" t="n">
        <v>570</v>
      </c>
      <c r="L1104" s="32" t="n">
        <f aca="false">J1104*K1104</f>
        <v>0</v>
      </c>
      <c r="M1104" s="33" t="n">
        <v>144</v>
      </c>
      <c r="N1104" s="51"/>
    </row>
    <row r="1105" customFormat="false" ht="12.75" hidden="false" customHeight="false" outlineLevel="0" collapsed="false">
      <c r="B1105" s="35"/>
      <c r="C1105" s="36" t="s">
        <v>104</v>
      </c>
      <c r="D1105" s="39"/>
      <c r="E1105" s="37"/>
      <c r="F1105" s="38"/>
      <c r="G1105" s="39"/>
      <c r="H1105" s="39"/>
      <c r="I1105" s="39"/>
      <c r="J1105" s="40" t="n">
        <f aca="false">SUM(D1105:I1105)</f>
        <v>0</v>
      </c>
      <c r="K1105" s="41"/>
      <c r="L1105" s="42"/>
      <c r="M1105" s="41"/>
      <c r="N1105" s="43"/>
    </row>
    <row r="1106" customFormat="false" ht="12.75" hidden="false" customHeight="false" outlineLevel="0" collapsed="false">
      <c r="B1106" s="35"/>
      <c r="C1106" s="36" t="s">
        <v>106</v>
      </c>
      <c r="D1106" s="39"/>
      <c r="E1106" s="37"/>
      <c r="F1106" s="37"/>
      <c r="G1106" s="39"/>
      <c r="H1106" s="39"/>
      <c r="I1106" s="39"/>
      <c r="J1106" s="40" t="n">
        <f aca="false">SUM(D1106:I1106)</f>
        <v>0</v>
      </c>
      <c r="K1106" s="41"/>
      <c r="L1106" s="42"/>
      <c r="M1106" s="41"/>
      <c r="N1106" s="43"/>
    </row>
    <row r="1107" customFormat="false" ht="12.75" hidden="false" customHeight="false" outlineLevel="0" collapsed="false">
      <c r="B1107" s="35"/>
      <c r="C1107" s="36"/>
      <c r="D1107" s="44"/>
      <c r="E1107" s="44"/>
      <c r="F1107" s="44"/>
      <c r="G1107" s="44"/>
      <c r="H1107" s="44"/>
      <c r="I1107" s="44"/>
      <c r="J1107" s="40"/>
      <c r="K1107" s="44"/>
      <c r="L1107" s="44"/>
      <c r="M1107" s="44"/>
      <c r="N1107" s="45"/>
    </row>
    <row r="1108" s="46" customFormat="true" ht="12.75" hidden="false" customHeight="false" outlineLevel="0" collapsed="false">
      <c r="B1108" s="35"/>
      <c r="C1108" s="47"/>
      <c r="D1108" s="48"/>
      <c r="E1108" s="48"/>
      <c r="F1108" s="48"/>
      <c r="G1108" s="48"/>
      <c r="H1108" s="48"/>
      <c r="I1108" s="48"/>
      <c r="J1108" s="49"/>
      <c r="K1108" s="48"/>
      <c r="L1108" s="48"/>
      <c r="M1108" s="48"/>
      <c r="N1108" s="50"/>
    </row>
    <row r="1109" s="46" customFormat="true" ht="12.75" hidden="false" customHeight="false" outlineLevel="0" collapsed="false">
      <c r="B1109" s="35"/>
      <c r="C1109" s="47"/>
      <c r="D1109" s="48"/>
      <c r="E1109" s="48"/>
      <c r="F1109" s="48"/>
      <c r="G1109" s="48"/>
      <c r="H1109" s="48"/>
      <c r="I1109" s="48"/>
      <c r="J1109" s="49"/>
      <c r="K1109" s="48"/>
      <c r="L1109" s="48"/>
      <c r="M1109" s="48"/>
      <c r="N1109" s="50"/>
    </row>
    <row r="1110" s="46" customFormat="true" ht="12.75" hidden="false" customHeight="false" outlineLevel="0" collapsed="false">
      <c r="B1110" s="35"/>
      <c r="C1110" s="47"/>
      <c r="D1110" s="48"/>
      <c r="E1110" s="48"/>
      <c r="F1110" s="48"/>
      <c r="G1110" s="48"/>
      <c r="H1110" s="48"/>
      <c r="I1110" s="48"/>
      <c r="J1110" s="49"/>
      <c r="K1110" s="48"/>
      <c r="L1110" s="48"/>
      <c r="M1110" s="48"/>
      <c r="N1110" s="50"/>
    </row>
    <row r="1111" s="46" customFormat="true" ht="12.75" hidden="false" customHeight="false" outlineLevel="0" collapsed="false">
      <c r="B1111" s="35"/>
      <c r="C1111" s="47"/>
      <c r="D1111" s="48"/>
      <c r="E1111" s="48"/>
      <c r="F1111" s="48"/>
      <c r="G1111" s="48"/>
      <c r="H1111" s="48"/>
      <c r="I1111" s="48"/>
      <c r="J1111" s="49"/>
      <c r="K1111" s="48"/>
      <c r="L1111" s="48"/>
      <c r="M1111" s="48"/>
      <c r="N1111" s="50"/>
    </row>
    <row r="1112" s="46" customFormat="true" ht="12.75" hidden="false" customHeight="false" outlineLevel="0" collapsed="false">
      <c r="B1112" s="35"/>
      <c r="C1112" s="47"/>
      <c r="D1112" s="48"/>
      <c r="E1112" s="48"/>
      <c r="F1112" s="48"/>
      <c r="G1112" s="48"/>
      <c r="H1112" s="48"/>
      <c r="I1112" s="48"/>
      <c r="J1112" s="49"/>
      <c r="K1112" s="48"/>
      <c r="L1112" s="48"/>
      <c r="M1112" s="48"/>
      <c r="N1112" s="50"/>
    </row>
    <row r="1113" s="46" customFormat="true" ht="12.75" hidden="false" customHeight="false" outlineLevel="0" collapsed="false">
      <c r="B1113" s="35"/>
      <c r="C1113" s="47"/>
      <c r="D1113" s="48"/>
      <c r="E1113" s="48"/>
      <c r="F1113" s="48"/>
      <c r="G1113" s="48"/>
      <c r="H1113" s="48"/>
      <c r="I1113" s="48"/>
      <c r="J1113" s="49"/>
      <c r="K1113" s="48"/>
      <c r="L1113" s="48"/>
      <c r="M1113" s="48"/>
      <c r="N1113" s="50"/>
    </row>
    <row r="1114" s="46" customFormat="true" ht="12.75" hidden="false" customHeight="false" outlineLevel="0" collapsed="false">
      <c r="B1114" s="35"/>
      <c r="C1114" s="47"/>
      <c r="D1114" s="48"/>
      <c r="E1114" s="48"/>
      <c r="F1114" s="48"/>
      <c r="G1114" s="48"/>
      <c r="H1114" s="48"/>
      <c r="I1114" s="48"/>
      <c r="J1114" s="49"/>
      <c r="K1114" s="48"/>
      <c r="L1114" s="48"/>
      <c r="M1114" s="48"/>
      <c r="N1114" s="50"/>
    </row>
    <row r="1115" s="46" customFormat="true" ht="12.75" hidden="false" customHeight="false" outlineLevel="0" collapsed="false">
      <c r="B1115" s="35"/>
      <c r="C1115" s="47"/>
      <c r="D1115" s="48"/>
      <c r="E1115" s="48"/>
      <c r="F1115" s="48"/>
      <c r="G1115" s="48"/>
      <c r="H1115" s="48"/>
      <c r="I1115" s="48"/>
      <c r="J1115" s="49"/>
      <c r="K1115" s="48"/>
      <c r="L1115" s="48"/>
      <c r="M1115" s="48"/>
      <c r="N1115" s="50"/>
    </row>
    <row r="1116" customFormat="false" ht="15" hidden="false" customHeight="false" outlineLevel="0" collapsed="false">
      <c r="B1116" s="27" t="s">
        <v>125</v>
      </c>
      <c r="C1116" s="28"/>
      <c r="D1116" s="29" t="n">
        <f aca="false">D$1117+D$1118+D$1119</f>
        <v>0</v>
      </c>
      <c r="E1116" s="29" t="n">
        <f aca="false">E$1117+E$1118+E$1119</f>
        <v>0</v>
      </c>
      <c r="F1116" s="29" t="n">
        <f aca="false">F$1117+F$1118+F$1119</f>
        <v>0</v>
      </c>
      <c r="G1116" s="29" t="n">
        <f aca="false">G$1117+G$1118+G$1119</f>
        <v>0</v>
      </c>
      <c r="H1116" s="29" t="n">
        <f aca="false">H$1117+H$1118+H$1119</f>
        <v>0</v>
      </c>
      <c r="I1116" s="29" t="n">
        <f aca="false">I$1117+I$1118+I$1119</f>
        <v>0</v>
      </c>
      <c r="J1116" s="30" t="n">
        <f aca="false">SUM(D1116:I1116)</f>
        <v>0</v>
      </c>
      <c r="K1116" s="31" t="n">
        <v>900</v>
      </c>
      <c r="L1116" s="32" t="n">
        <f aca="false">J1116*K1116</f>
        <v>0</v>
      </c>
      <c r="M1116" s="33" t="n">
        <v>72</v>
      </c>
      <c r="N1116" s="51"/>
    </row>
    <row r="1117" customFormat="false" ht="12.75" hidden="false" customHeight="false" outlineLevel="0" collapsed="false">
      <c r="B1117" s="35"/>
      <c r="C1117" s="36" t="s">
        <v>23</v>
      </c>
      <c r="D1117" s="39"/>
      <c r="E1117" s="37"/>
      <c r="F1117" s="37"/>
      <c r="G1117" s="37"/>
      <c r="H1117" s="39"/>
      <c r="I1117" s="39"/>
      <c r="J1117" s="40" t="n">
        <f aca="false">SUM(D1117:I1117)</f>
        <v>0</v>
      </c>
      <c r="K1117" s="41"/>
      <c r="L1117" s="42"/>
      <c r="M1117" s="41"/>
      <c r="N1117" s="43"/>
    </row>
    <row r="1118" customFormat="false" ht="12.75" hidden="false" customHeight="false" outlineLevel="0" collapsed="false">
      <c r="B1118" s="35"/>
      <c r="C1118" s="36" t="s">
        <v>99</v>
      </c>
      <c r="D1118" s="39"/>
      <c r="E1118" s="37"/>
      <c r="F1118" s="37"/>
      <c r="G1118" s="37"/>
      <c r="H1118" s="39"/>
      <c r="I1118" s="39"/>
      <c r="J1118" s="40" t="n">
        <f aca="false">SUM(D1118:I1118)</f>
        <v>0</v>
      </c>
      <c r="K1118" s="41"/>
      <c r="L1118" s="42"/>
      <c r="M1118" s="41"/>
      <c r="N1118" s="43"/>
    </row>
    <row r="1119" customFormat="false" ht="12.75" hidden="false" customHeight="false" outlineLevel="0" collapsed="false">
      <c r="B1119" s="35"/>
      <c r="C1119" s="36" t="s">
        <v>20</v>
      </c>
      <c r="D1119" s="39"/>
      <c r="E1119" s="37"/>
      <c r="F1119" s="37"/>
      <c r="G1119" s="37"/>
      <c r="H1119" s="39"/>
      <c r="I1119" s="39"/>
      <c r="J1119" s="40" t="n">
        <f aca="false">SUM(D1119:I1119)</f>
        <v>0</v>
      </c>
      <c r="K1119" s="41"/>
      <c r="L1119" s="42"/>
      <c r="M1119" s="41"/>
      <c r="N1119" s="43"/>
    </row>
    <row r="1120" customFormat="false" ht="12.75" hidden="false" customHeight="false" outlineLevel="0" collapsed="false">
      <c r="B1120" s="35"/>
      <c r="C1120" s="36"/>
      <c r="D1120" s="44"/>
      <c r="E1120" s="44"/>
      <c r="F1120" s="44"/>
      <c r="G1120" s="44"/>
      <c r="H1120" s="44"/>
      <c r="I1120" s="44"/>
      <c r="J1120" s="40"/>
      <c r="K1120" s="44"/>
      <c r="L1120" s="44"/>
      <c r="M1120" s="44"/>
      <c r="N1120" s="45"/>
    </row>
    <row r="1121" s="46" customFormat="true" ht="12.75" hidden="false" customHeight="false" outlineLevel="0" collapsed="false">
      <c r="B1121" s="35"/>
      <c r="C1121" s="47"/>
      <c r="D1121" s="48"/>
      <c r="E1121" s="48"/>
      <c r="F1121" s="48"/>
      <c r="G1121" s="48"/>
      <c r="H1121" s="48"/>
      <c r="I1121" s="48"/>
      <c r="J1121" s="49"/>
      <c r="K1121" s="48"/>
      <c r="L1121" s="48"/>
      <c r="M1121" s="48"/>
      <c r="N1121" s="50"/>
    </row>
    <row r="1122" s="46" customFormat="true" ht="12.75" hidden="false" customHeight="false" outlineLevel="0" collapsed="false">
      <c r="B1122" s="35"/>
      <c r="C1122" s="47"/>
      <c r="D1122" s="48"/>
      <c r="E1122" s="48"/>
      <c r="F1122" s="48"/>
      <c r="G1122" s="48"/>
      <c r="H1122" s="48"/>
      <c r="I1122" s="48"/>
      <c r="J1122" s="49"/>
      <c r="K1122" s="48"/>
      <c r="L1122" s="48"/>
      <c r="M1122" s="48"/>
      <c r="N1122" s="50"/>
    </row>
    <row r="1123" s="46" customFormat="true" ht="12.75" hidden="false" customHeight="false" outlineLevel="0" collapsed="false">
      <c r="B1123" s="35"/>
      <c r="C1123" s="47"/>
      <c r="D1123" s="48"/>
      <c r="E1123" s="48"/>
      <c r="F1123" s="48"/>
      <c r="G1123" s="48"/>
      <c r="H1123" s="48"/>
      <c r="I1123" s="48"/>
      <c r="J1123" s="49"/>
      <c r="K1123" s="48"/>
      <c r="L1123" s="48"/>
      <c r="M1123" s="48"/>
      <c r="N1123" s="50"/>
    </row>
    <row r="1124" s="46" customFormat="true" ht="12.75" hidden="false" customHeight="false" outlineLevel="0" collapsed="false">
      <c r="B1124" s="35"/>
      <c r="C1124" s="47"/>
      <c r="D1124" s="48"/>
      <c r="E1124" s="48"/>
      <c r="F1124" s="48"/>
      <c r="G1124" s="48"/>
      <c r="H1124" s="48"/>
      <c r="I1124" s="48"/>
      <c r="J1124" s="49"/>
      <c r="K1124" s="48"/>
      <c r="L1124" s="48"/>
      <c r="M1124" s="48"/>
      <c r="N1124" s="50"/>
    </row>
    <row r="1125" s="46" customFormat="true" ht="12.75" hidden="false" customHeight="false" outlineLevel="0" collapsed="false">
      <c r="B1125" s="35"/>
      <c r="C1125" s="47"/>
      <c r="D1125" s="48"/>
      <c r="E1125" s="48"/>
      <c r="F1125" s="48"/>
      <c r="G1125" s="48"/>
      <c r="H1125" s="48"/>
      <c r="I1125" s="48"/>
      <c r="J1125" s="49"/>
      <c r="K1125" s="48"/>
      <c r="L1125" s="48"/>
      <c r="M1125" s="48"/>
      <c r="N1125" s="50"/>
    </row>
    <row r="1126" s="46" customFormat="true" ht="12.75" hidden="false" customHeight="false" outlineLevel="0" collapsed="false">
      <c r="B1126" s="35"/>
      <c r="C1126" s="47"/>
      <c r="D1126" s="48"/>
      <c r="E1126" s="48"/>
      <c r="F1126" s="48"/>
      <c r="G1126" s="48"/>
      <c r="H1126" s="48"/>
      <c r="I1126" s="48"/>
      <c r="J1126" s="49"/>
      <c r="K1126" s="48"/>
      <c r="L1126" s="48"/>
      <c r="M1126" s="48"/>
      <c r="N1126" s="50"/>
    </row>
    <row r="1127" s="46" customFormat="true" ht="12.75" hidden="false" customHeight="false" outlineLevel="0" collapsed="false">
      <c r="B1127" s="35"/>
      <c r="C1127" s="47"/>
      <c r="D1127" s="48"/>
      <c r="E1127" s="48"/>
      <c r="F1127" s="48"/>
      <c r="G1127" s="48"/>
      <c r="H1127" s="48"/>
      <c r="I1127" s="48"/>
      <c r="J1127" s="49"/>
      <c r="K1127" s="48"/>
      <c r="L1127" s="48"/>
      <c r="M1127" s="48"/>
      <c r="N1127" s="50"/>
    </row>
    <row r="1128" customFormat="false" ht="15" hidden="false" customHeight="false" outlineLevel="0" collapsed="false">
      <c r="B1128" s="27" t="s">
        <v>126</v>
      </c>
      <c r="C1128" s="28"/>
      <c r="D1128" s="29" t="n">
        <f aca="false">D$1129</f>
        <v>0</v>
      </c>
      <c r="E1128" s="29" t="n">
        <f aca="false">E$1129</f>
        <v>0</v>
      </c>
      <c r="F1128" s="29" t="n">
        <f aca="false">F$1129</f>
        <v>0</v>
      </c>
      <c r="G1128" s="29" t="n">
        <f aca="false">G$1129</f>
        <v>0</v>
      </c>
      <c r="H1128" s="29" t="n">
        <f aca="false">H$1129</f>
        <v>0</v>
      </c>
      <c r="I1128" s="29" t="n">
        <f aca="false">I$1129</f>
        <v>0</v>
      </c>
      <c r="J1128" s="30" t="n">
        <f aca="false">SUM(D1128:I1128)</f>
        <v>0</v>
      </c>
      <c r="K1128" s="31" t="n">
        <v>570</v>
      </c>
      <c r="L1128" s="32" t="n">
        <f aca="false">J1128*K1128</f>
        <v>0</v>
      </c>
      <c r="M1128" s="29"/>
      <c r="N1128" s="51"/>
    </row>
    <row r="1129" customFormat="false" ht="12.75" hidden="false" customHeight="false" outlineLevel="0" collapsed="false">
      <c r="B1129" s="35"/>
      <c r="C1129" s="36" t="s">
        <v>105</v>
      </c>
      <c r="D1129" s="39"/>
      <c r="E1129" s="37"/>
      <c r="F1129" s="37"/>
      <c r="G1129" s="37"/>
      <c r="H1129" s="39"/>
      <c r="I1129" s="39"/>
      <c r="J1129" s="40" t="n">
        <f aca="false">SUM(D1129:I1129)</f>
        <v>0</v>
      </c>
      <c r="K1129" s="41"/>
      <c r="L1129" s="42"/>
      <c r="M1129" s="41"/>
      <c r="N1129" s="43"/>
    </row>
    <row r="1130" customFormat="false" ht="12.75" hidden="false" customHeight="false" outlineLevel="0" collapsed="false">
      <c r="B1130" s="35"/>
      <c r="C1130" s="36"/>
      <c r="D1130" s="44"/>
      <c r="E1130" s="44"/>
      <c r="F1130" s="44"/>
      <c r="G1130" s="44"/>
      <c r="H1130" s="44"/>
      <c r="I1130" s="44"/>
      <c r="J1130" s="40"/>
      <c r="K1130" s="44"/>
      <c r="L1130" s="44"/>
      <c r="M1130" s="44"/>
      <c r="N1130" s="45"/>
    </row>
    <row r="1131" s="46" customFormat="true" ht="12.75" hidden="false" customHeight="false" outlineLevel="0" collapsed="false">
      <c r="B1131" s="35"/>
      <c r="C1131" s="47"/>
      <c r="D1131" s="48"/>
      <c r="E1131" s="48"/>
      <c r="F1131" s="48"/>
      <c r="G1131" s="48"/>
      <c r="H1131" s="48"/>
      <c r="I1131" s="48"/>
      <c r="J1131" s="49"/>
      <c r="K1131" s="48"/>
      <c r="L1131" s="48"/>
      <c r="M1131" s="48"/>
      <c r="N1131" s="50"/>
    </row>
    <row r="1132" s="46" customFormat="true" ht="12.75" hidden="false" customHeight="false" outlineLevel="0" collapsed="false">
      <c r="B1132" s="35"/>
      <c r="C1132" s="47"/>
      <c r="D1132" s="48"/>
      <c r="E1132" s="48"/>
      <c r="F1132" s="48"/>
      <c r="G1132" s="48"/>
      <c r="H1132" s="48"/>
      <c r="I1132" s="48"/>
      <c r="J1132" s="49"/>
      <c r="K1132" s="48"/>
      <c r="L1132" s="48"/>
      <c r="M1132" s="48"/>
      <c r="N1132" s="50"/>
    </row>
    <row r="1133" s="46" customFormat="true" ht="12.75" hidden="false" customHeight="false" outlineLevel="0" collapsed="false">
      <c r="B1133" s="35"/>
      <c r="C1133" s="47"/>
      <c r="D1133" s="48"/>
      <c r="E1133" s="48"/>
      <c r="F1133" s="48"/>
      <c r="G1133" s="48"/>
      <c r="H1133" s="48"/>
      <c r="I1133" s="48"/>
      <c r="J1133" s="49"/>
      <c r="K1133" s="48"/>
      <c r="L1133" s="48"/>
      <c r="M1133" s="48"/>
      <c r="N1133" s="50"/>
    </row>
    <row r="1134" s="46" customFormat="true" ht="12.75" hidden="false" customHeight="false" outlineLevel="0" collapsed="false">
      <c r="B1134" s="35"/>
      <c r="C1134" s="47"/>
      <c r="D1134" s="48"/>
      <c r="E1134" s="48"/>
      <c r="F1134" s="48"/>
      <c r="G1134" s="48"/>
      <c r="H1134" s="48"/>
      <c r="I1134" s="48"/>
      <c r="J1134" s="49"/>
      <c r="K1134" s="48"/>
      <c r="L1134" s="48"/>
      <c r="M1134" s="48"/>
      <c r="N1134" s="50"/>
    </row>
    <row r="1135" s="46" customFormat="true" ht="12.75" hidden="false" customHeight="false" outlineLevel="0" collapsed="false">
      <c r="B1135" s="35"/>
      <c r="C1135" s="47"/>
      <c r="D1135" s="48"/>
      <c r="E1135" s="48"/>
      <c r="F1135" s="48"/>
      <c r="G1135" s="48"/>
      <c r="H1135" s="48"/>
      <c r="I1135" s="48"/>
      <c r="J1135" s="49"/>
      <c r="K1135" s="48"/>
      <c r="L1135" s="48"/>
      <c r="M1135" s="48"/>
      <c r="N1135" s="50"/>
    </row>
    <row r="1136" s="46" customFormat="true" ht="12.75" hidden="false" customHeight="false" outlineLevel="0" collapsed="false">
      <c r="B1136" s="35"/>
      <c r="C1136" s="47"/>
      <c r="D1136" s="48"/>
      <c r="E1136" s="48"/>
      <c r="F1136" s="48"/>
      <c r="G1136" s="48"/>
      <c r="H1136" s="48"/>
      <c r="I1136" s="48"/>
      <c r="J1136" s="49"/>
      <c r="K1136" s="48"/>
      <c r="L1136" s="48"/>
      <c r="M1136" s="48"/>
      <c r="N1136" s="50"/>
    </row>
    <row r="1137" s="46" customFormat="true" ht="12.75" hidden="false" customHeight="false" outlineLevel="0" collapsed="false">
      <c r="B1137" s="35"/>
      <c r="C1137" s="47"/>
      <c r="D1137" s="48"/>
      <c r="E1137" s="48"/>
      <c r="F1137" s="48"/>
      <c r="G1137" s="48"/>
      <c r="H1137" s="48"/>
      <c r="I1137" s="48"/>
      <c r="J1137" s="49"/>
      <c r="K1137" s="48"/>
      <c r="L1137" s="48"/>
      <c r="M1137" s="48"/>
      <c r="N1137" s="50"/>
    </row>
    <row r="1138" s="46" customFormat="true" ht="12.75" hidden="false" customHeight="false" outlineLevel="0" collapsed="false">
      <c r="B1138" s="35"/>
      <c r="C1138" s="47"/>
      <c r="D1138" s="48"/>
      <c r="E1138" s="48"/>
      <c r="F1138" s="48"/>
      <c r="G1138" s="48"/>
      <c r="H1138" s="48"/>
      <c r="I1138" s="48"/>
      <c r="J1138" s="49"/>
      <c r="K1138" s="48"/>
      <c r="L1138" s="48"/>
      <c r="M1138" s="48"/>
      <c r="N1138" s="50"/>
    </row>
    <row r="1139" s="46" customFormat="true" ht="12.75" hidden="false" customHeight="false" outlineLevel="0" collapsed="false">
      <c r="B1139" s="35"/>
      <c r="C1139" s="47"/>
      <c r="D1139" s="48"/>
      <c r="E1139" s="48"/>
      <c r="F1139" s="48"/>
      <c r="G1139" s="48"/>
      <c r="H1139" s="48"/>
      <c r="I1139" s="48"/>
      <c r="J1139" s="49"/>
      <c r="K1139" s="48"/>
      <c r="L1139" s="48"/>
      <c r="M1139" s="48"/>
      <c r="N1139" s="50"/>
    </row>
    <row r="1140" customFormat="false" ht="15" hidden="false" customHeight="false" outlineLevel="0" collapsed="false">
      <c r="B1140" s="27" t="s">
        <v>127</v>
      </c>
      <c r="C1140" s="28"/>
      <c r="D1140" s="29" t="n">
        <f aca="false">D$1141+D$1142+D$1143</f>
        <v>0</v>
      </c>
      <c r="E1140" s="29" t="n">
        <f aca="false">E$1141+E$1142+E$1143</f>
        <v>0</v>
      </c>
      <c r="F1140" s="29" t="n">
        <f aca="false">F$1141+F$1142+F$1143</f>
        <v>0</v>
      </c>
      <c r="G1140" s="29" t="n">
        <f aca="false">G$1141+G$1142+G$1143</f>
        <v>0</v>
      </c>
      <c r="H1140" s="29" t="n">
        <f aca="false">H$1141+H$1142+H$1143</f>
        <v>0</v>
      </c>
      <c r="I1140" s="29" t="n">
        <f aca="false">I$1141+I$1142+I$1143</f>
        <v>0</v>
      </c>
      <c r="J1140" s="30" t="n">
        <f aca="false">SUM(D1140:I1140)</f>
        <v>0</v>
      </c>
      <c r="K1140" s="31" t="n">
        <v>900</v>
      </c>
      <c r="L1140" s="32" t="n">
        <f aca="false">J1140*K1140</f>
        <v>0</v>
      </c>
      <c r="M1140" s="33" t="n">
        <v>72</v>
      </c>
      <c r="N1140" s="51"/>
    </row>
    <row r="1141" customFormat="false" ht="12.75" hidden="false" customHeight="false" outlineLevel="0" collapsed="false">
      <c r="B1141" s="35"/>
      <c r="C1141" s="36" t="s">
        <v>23</v>
      </c>
      <c r="D1141" s="39"/>
      <c r="E1141" s="37"/>
      <c r="F1141" s="37"/>
      <c r="G1141" s="37"/>
      <c r="H1141" s="39"/>
      <c r="I1141" s="39"/>
      <c r="J1141" s="40" t="n">
        <f aca="false">SUM(D1141:I1141)</f>
        <v>0</v>
      </c>
      <c r="K1141" s="41"/>
      <c r="L1141" s="42"/>
      <c r="M1141" s="41"/>
      <c r="N1141" s="43"/>
    </row>
    <row r="1142" customFormat="false" ht="12.75" hidden="false" customHeight="false" outlineLevel="0" collapsed="false">
      <c r="B1142" s="35"/>
      <c r="C1142" s="36" t="s">
        <v>99</v>
      </c>
      <c r="D1142" s="39"/>
      <c r="E1142" s="37"/>
      <c r="F1142" s="37"/>
      <c r="G1142" s="37"/>
      <c r="H1142" s="39"/>
      <c r="I1142" s="39"/>
      <c r="J1142" s="40" t="n">
        <f aca="false">SUM(D1142:I1142)</f>
        <v>0</v>
      </c>
      <c r="K1142" s="41"/>
      <c r="L1142" s="42"/>
      <c r="M1142" s="41"/>
      <c r="N1142" s="43"/>
    </row>
    <row r="1143" customFormat="false" ht="12.75" hidden="false" customHeight="false" outlineLevel="0" collapsed="false">
      <c r="B1143" s="35"/>
      <c r="C1143" s="36" t="s">
        <v>20</v>
      </c>
      <c r="D1143" s="39"/>
      <c r="E1143" s="37"/>
      <c r="F1143" s="37"/>
      <c r="G1143" s="38"/>
      <c r="H1143" s="39"/>
      <c r="I1143" s="39"/>
      <c r="J1143" s="40" t="n">
        <f aca="false">SUM(D1143:I1143)</f>
        <v>0</v>
      </c>
      <c r="K1143" s="41"/>
      <c r="L1143" s="42"/>
      <c r="M1143" s="41"/>
      <c r="N1143" s="43"/>
    </row>
    <row r="1144" customFormat="false" ht="12.75" hidden="false" customHeight="false" outlineLevel="0" collapsed="false">
      <c r="B1144" s="35"/>
      <c r="C1144" s="36"/>
      <c r="D1144" s="44"/>
      <c r="E1144" s="44"/>
      <c r="F1144" s="44"/>
      <c r="G1144" s="44"/>
      <c r="H1144" s="44"/>
      <c r="I1144" s="44"/>
      <c r="J1144" s="40"/>
      <c r="K1144" s="44"/>
      <c r="L1144" s="44"/>
      <c r="M1144" s="44"/>
      <c r="N1144" s="45"/>
    </row>
    <row r="1145" s="46" customFormat="true" ht="12.75" hidden="false" customHeight="false" outlineLevel="0" collapsed="false">
      <c r="B1145" s="35"/>
      <c r="C1145" s="47"/>
      <c r="D1145" s="48"/>
      <c r="E1145" s="48"/>
      <c r="F1145" s="48"/>
      <c r="G1145" s="48"/>
      <c r="H1145" s="48"/>
      <c r="I1145" s="48"/>
      <c r="J1145" s="49"/>
      <c r="K1145" s="48"/>
      <c r="L1145" s="48"/>
      <c r="M1145" s="48"/>
      <c r="N1145" s="50"/>
    </row>
    <row r="1146" s="46" customFormat="true" ht="12.75" hidden="false" customHeight="false" outlineLevel="0" collapsed="false">
      <c r="B1146" s="35"/>
      <c r="C1146" s="47"/>
      <c r="D1146" s="48"/>
      <c r="E1146" s="48"/>
      <c r="F1146" s="48"/>
      <c r="G1146" s="48"/>
      <c r="H1146" s="48"/>
      <c r="I1146" s="48"/>
      <c r="J1146" s="49"/>
      <c r="K1146" s="48"/>
      <c r="L1146" s="48"/>
      <c r="M1146" s="48"/>
      <c r="N1146" s="50"/>
    </row>
    <row r="1147" s="46" customFormat="true" ht="12.75" hidden="false" customHeight="false" outlineLevel="0" collapsed="false">
      <c r="B1147" s="35"/>
      <c r="C1147" s="47"/>
      <c r="D1147" s="48"/>
      <c r="E1147" s="48"/>
      <c r="F1147" s="48"/>
      <c r="G1147" s="48"/>
      <c r="H1147" s="48"/>
      <c r="I1147" s="48"/>
      <c r="J1147" s="49"/>
      <c r="K1147" s="48"/>
      <c r="L1147" s="48"/>
      <c r="M1147" s="48"/>
      <c r="N1147" s="50"/>
    </row>
    <row r="1148" s="46" customFormat="true" ht="12.75" hidden="false" customHeight="false" outlineLevel="0" collapsed="false">
      <c r="B1148" s="35"/>
      <c r="C1148" s="47"/>
      <c r="D1148" s="48"/>
      <c r="E1148" s="48"/>
      <c r="F1148" s="48"/>
      <c r="G1148" s="48"/>
      <c r="H1148" s="48"/>
      <c r="I1148" s="48"/>
      <c r="J1148" s="49"/>
      <c r="K1148" s="48"/>
      <c r="L1148" s="48"/>
      <c r="M1148" s="48"/>
      <c r="N1148" s="50"/>
    </row>
    <row r="1149" s="46" customFormat="true" ht="12.75" hidden="false" customHeight="false" outlineLevel="0" collapsed="false">
      <c r="B1149" s="35"/>
      <c r="C1149" s="47"/>
      <c r="D1149" s="48"/>
      <c r="E1149" s="48"/>
      <c r="F1149" s="48"/>
      <c r="G1149" s="48"/>
      <c r="H1149" s="48"/>
      <c r="I1149" s="48"/>
      <c r="J1149" s="49"/>
      <c r="K1149" s="48"/>
      <c r="L1149" s="48"/>
      <c r="M1149" s="48"/>
      <c r="N1149" s="50"/>
    </row>
    <row r="1150" s="46" customFormat="true" ht="12.75" hidden="false" customHeight="false" outlineLevel="0" collapsed="false">
      <c r="B1150" s="35"/>
      <c r="C1150" s="47"/>
      <c r="D1150" s="48"/>
      <c r="E1150" s="48"/>
      <c r="F1150" s="48"/>
      <c r="G1150" s="48"/>
      <c r="H1150" s="48"/>
      <c r="I1150" s="48"/>
      <c r="J1150" s="49"/>
      <c r="K1150" s="48"/>
      <c r="L1150" s="48"/>
      <c r="M1150" s="48"/>
      <c r="N1150" s="50"/>
    </row>
    <row r="1151" s="46" customFormat="true" ht="12.75" hidden="false" customHeight="false" outlineLevel="0" collapsed="false">
      <c r="B1151" s="35"/>
      <c r="C1151" s="47"/>
      <c r="D1151" s="48"/>
      <c r="E1151" s="48"/>
      <c r="F1151" s="48"/>
      <c r="G1151" s="48"/>
      <c r="H1151" s="48"/>
      <c r="I1151" s="48"/>
      <c r="J1151" s="49"/>
      <c r="K1151" s="48"/>
      <c r="L1151" s="48"/>
      <c r="M1151" s="48"/>
      <c r="N1151" s="50"/>
    </row>
    <row r="1152" customFormat="false" ht="15" hidden="false" customHeight="false" outlineLevel="0" collapsed="false">
      <c r="B1152" s="27" t="s">
        <v>128</v>
      </c>
      <c r="C1152" s="28"/>
      <c r="D1152" s="29" t="n">
        <f aca="false">D$1153</f>
        <v>0</v>
      </c>
      <c r="E1152" s="29" t="n">
        <f aca="false">E$1153</f>
        <v>0</v>
      </c>
      <c r="F1152" s="29" t="n">
        <f aca="false">F$1153</f>
        <v>0</v>
      </c>
      <c r="G1152" s="29" t="n">
        <f aca="false">G$1153</f>
        <v>0</v>
      </c>
      <c r="H1152" s="29" t="n">
        <f aca="false">H$1153</f>
        <v>0</v>
      </c>
      <c r="I1152" s="29" t="n">
        <f aca="false">I$1153</f>
        <v>0</v>
      </c>
      <c r="J1152" s="30" t="n">
        <f aca="false">SUM(D1152:I1152)</f>
        <v>0</v>
      </c>
      <c r="K1152" s="31" t="n">
        <v>570</v>
      </c>
      <c r="L1152" s="32" t="n">
        <f aca="false">J1152*K1152</f>
        <v>0</v>
      </c>
      <c r="M1152" s="33" t="n">
        <v>144</v>
      </c>
      <c r="N1152" s="51"/>
    </row>
    <row r="1153" customFormat="false" ht="12.75" hidden="false" customHeight="false" outlineLevel="0" collapsed="false">
      <c r="B1153" s="35"/>
      <c r="C1153" s="36" t="s">
        <v>105</v>
      </c>
      <c r="D1153" s="39"/>
      <c r="E1153" s="37"/>
      <c r="F1153" s="37"/>
      <c r="G1153" s="38"/>
      <c r="H1153" s="39"/>
      <c r="I1153" s="39"/>
      <c r="J1153" s="40" t="n">
        <f aca="false">SUM(D1153:I1153)</f>
        <v>0</v>
      </c>
      <c r="K1153" s="41"/>
      <c r="L1153" s="42"/>
      <c r="M1153" s="41"/>
      <c r="N1153" s="43"/>
    </row>
    <row r="1154" customFormat="false" ht="12.75" hidden="false" customHeight="false" outlineLevel="0" collapsed="false">
      <c r="B1154" s="35"/>
      <c r="C1154" s="36"/>
      <c r="D1154" s="44"/>
      <c r="E1154" s="44"/>
      <c r="F1154" s="44"/>
      <c r="G1154" s="44"/>
      <c r="H1154" s="44"/>
      <c r="I1154" s="44"/>
      <c r="J1154" s="40"/>
      <c r="K1154" s="44"/>
      <c r="L1154" s="44"/>
      <c r="M1154" s="44"/>
      <c r="N1154" s="45"/>
    </row>
    <row r="1155" s="46" customFormat="true" ht="12.75" hidden="false" customHeight="false" outlineLevel="0" collapsed="false">
      <c r="B1155" s="35"/>
      <c r="C1155" s="47"/>
      <c r="D1155" s="48"/>
      <c r="E1155" s="48"/>
      <c r="F1155" s="48"/>
      <c r="G1155" s="48"/>
      <c r="H1155" s="48"/>
      <c r="I1155" s="48"/>
      <c r="J1155" s="49"/>
      <c r="K1155" s="48"/>
      <c r="L1155" s="48"/>
      <c r="M1155" s="48"/>
      <c r="N1155" s="50"/>
    </row>
    <row r="1156" s="46" customFormat="true" ht="12.75" hidden="false" customHeight="false" outlineLevel="0" collapsed="false">
      <c r="B1156" s="35"/>
      <c r="C1156" s="47"/>
      <c r="D1156" s="48"/>
      <c r="E1156" s="48"/>
      <c r="F1156" s="48"/>
      <c r="G1156" s="48"/>
      <c r="H1156" s="48"/>
      <c r="I1156" s="48"/>
      <c r="J1156" s="49"/>
      <c r="K1156" s="48"/>
      <c r="L1156" s="48"/>
      <c r="M1156" s="48"/>
      <c r="N1156" s="50"/>
    </row>
    <row r="1157" s="46" customFormat="true" ht="12.75" hidden="false" customHeight="false" outlineLevel="0" collapsed="false">
      <c r="B1157" s="35"/>
      <c r="C1157" s="47"/>
      <c r="D1157" s="48"/>
      <c r="E1157" s="48"/>
      <c r="F1157" s="48"/>
      <c r="G1157" s="48"/>
      <c r="H1157" s="48"/>
      <c r="I1157" s="48"/>
      <c r="J1157" s="49"/>
      <c r="K1157" s="48"/>
      <c r="L1157" s="48"/>
      <c r="M1157" s="48"/>
      <c r="N1157" s="50"/>
    </row>
    <row r="1158" s="46" customFormat="true" ht="12.75" hidden="false" customHeight="false" outlineLevel="0" collapsed="false">
      <c r="B1158" s="35"/>
      <c r="C1158" s="47"/>
      <c r="D1158" s="48"/>
      <c r="E1158" s="48"/>
      <c r="F1158" s="48"/>
      <c r="G1158" s="48"/>
      <c r="H1158" s="48"/>
      <c r="I1158" s="48"/>
      <c r="J1158" s="49"/>
      <c r="K1158" s="48"/>
      <c r="L1158" s="48"/>
      <c r="M1158" s="48"/>
      <c r="N1158" s="50"/>
    </row>
    <row r="1159" s="46" customFormat="true" ht="12.75" hidden="false" customHeight="false" outlineLevel="0" collapsed="false">
      <c r="B1159" s="35"/>
      <c r="C1159" s="47"/>
      <c r="D1159" s="48"/>
      <c r="E1159" s="48"/>
      <c r="F1159" s="48"/>
      <c r="G1159" s="48"/>
      <c r="H1159" s="48"/>
      <c r="I1159" s="48"/>
      <c r="J1159" s="49"/>
      <c r="K1159" s="48"/>
      <c r="L1159" s="48"/>
      <c r="M1159" s="48"/>
      <c r="N1159" s="50"/>
    </row>
    <row r="1160" s="46" customFormat="true" ht="12.75" hidden="false" customHeight="false" outlineLevel="0" collapsed="false">
      <c r="B1160" s="35"/>
      <c r="C1160" s="47"/>
      <c r="D1160" s="48"/>
      <c r="E1160" s="48"/>
      <c r="F1160" s="48"/>
      <c r="G1160" s="48"/>
      <c r="H1160" s="48"/>
      <c r="I1160" s="48"/>
      <c r="J1160" s="49"/>
      <c r="K1160" s="48"/>
      <c r="L1160" s="48"/>
      <c r="M1160" s="48"/>
      <c r="N1160" s="50"/>
    </row>
    <row r="1161" s="46" customFormat="true" ht="12.75" hidden="false" customHeight="false" outlineLevel="0" collapsed="false">
      <c r="B1161" s="35"/>
      <c r="C1161" s="47"/>
      <c r="D1161" s="48"/>
      <c r="E1161" s="48"/>
      <c r="F1161" s="48"/>
      <c r="G1161" s="48"/>
      <c r="H1161" s="48"/>
      <c r="I1161" s="48"/>
      <c r="J1161" s="49"/>
      <c r="K1161" s="48"/>
      <c r="L1161" s="48"/>
      <c r="M1161" s="48"/>
      <c r="N1161" s="50"/>
    </row>
    <row r="1162" s="46" customFormat="true" ht="12.75" hidden="false" customHeight="false" outlineLevel="0" collapsed="false">
      <c r="B1162" s="35"/>
      <c r="C1162" s="47"/>
      <c r="D1162" s="48"/>
      <c r="E1162" s="48"/>
      <c r="F1162" s="48"/>
      <c r="G1162" s="48"/>
      <c r="H1162" s="48"/>
      <c r="I1162" s="48"/>
      <c r="J1162" s="49"/>
      <c r="K1162" s="48"/>
      <c r="L1162" s="48"/>
      <c r="M1162" s="48"/>
      <c r="N1162" s="50"/>
    </row>
    <row r="1163" s="46" customFormat="true" ht="12.75" hidden="false" customHeight="false" outlineLevel="0" collapsed="false">
      <c r="B1163" s="35"/>
      <c r="C1163" s="47"/>
      <c r="D1163" s="48"/>
      <c r="E1163" s="48"/>
      <c r="F1163" s="48"/>
      <c r="G1163" s="48"/>
      <c r="H1163" s="48"/>
      <c r="I1163" s="48"/>
      <c r="J1163" s="49"/>
      <c r="K1163" s="48"/>
      <c r="L1163" s="48"/>
      <c r="M1163" s="48"/>
      <c r="N1163" s="50"/>
    </row>
    <row r="1164" customFormat="false" ht="15" hidden="false" customHeight="false" outlineLevel="0" collapsed="false">
      <c r="B1164" s="27" t="s">
        <v>129</v>
      </c>
      <c r="C1164" s="28"/>
      <c r="D1164" s="29" t="n">
        <f aca="false">D$1165+D$1166+D$1167</f>
        <v>0</v>
      </c>
      <c r="E1164" s="29" t="n">
        <f aca="false">E$1165+E$1166+E$1167</f>
        <v>0</v>
      </c>
      <c r="F1164" s="29" t="n">
        <f aca="false">F$1165+F$1166+F$1167</f>
        <v>0</v>
      </c>
      <c r="G1164" s="29" t="n">
        <f aca="false">G$1165+G$1166+G$1167</f>
        <v>0</v>
      </c>
      <c r="H1164" s="29" t="n">
        <f aca="false">H$1165+H$1166+H$1167</f>
        <v>0</v>
      </c>
      <c r="I1164" s="29" t="n">
        <f aca="false">I$1165+I$1166+I$1167</f>
        <v>0</v>
      </c>
      <c r="J1164" s="30" t="n">
        <f aca="false">SUM(D1164:I1164)</f>
        <v>0</v>
      </c>
      <c r="K1164" s="31" t="n">
        <v>900</v>
      </c>
      <c r="L1164" s="32" t="n">
        <f aca="false">J1164*K1164</f>
        <v>0</v>
      </c>
      <c r="M1164" s="33" t="n">
        <v>144</v>
      </c>
      <c r="N1164" s="51"/>
    </row>
    <row r="1165" customFormat="false" ht="12.75" hidden="false" customHeight="false" outlineLevel="0" collapsed="false">
      <c r="B1165" s="35"/>
      <c r="C1165" s="36" t="s">
        <v>23</v>
      </c>
      <c r="D1165" s="39"/>
      <c r="E1165" s="37"/>
      <c r="F1165" s="37"/>
      <c r="G1165" s="37"/>
      <c r="H1165" s="39"/>
      <c r="I1165" s="39"/>
      <c r="J1165" s="40" t="n">
        <f aca="false">SUM(D1165:I1165)</f>
        <v>0</v>
      </c>
      <c r="K1165" s="41"/>
      <c r="L1165" s="42"/>
      <c r="M1165" s="41"/>
      <c r="N1165" s="43"/>
    </row>
    <row r="1166" customFormat="false" ht="12.75" hidden="false" customHeight="false" outlineLevel="0" collapsed="false">
      <c r="B1166" s="35"/>
      <c r="C1166" s="36" t="s">
        <v>99</v>
      </c>
      <c r="D1166" s="39"/>
      <c r="E1166" s="37"/>
      <c r="F1166" s="37"/>
      <c r="G1166" s="37"/>
      <c r="H1166" s="39"/>
      <c r="I1166" s="39"/>
      <c r="J1166" s="40" t="n">
        <f aca="false">SUM(D1166:I1166)</f>
        <v>0</v>
      </c>
      <c r="K1166" s="41"/>
      <c r="L1166" s="42"/>
      <c r="M1166" s="41"/>
      <c r="N1166" s="43"/>
    </row>
    <row r="1167" customFormat="false" ht="12.75" hidden="false" customHeight="false" outlineLevel="0" collapsed="false">
      <c r="B1167" s="35"/>
      <c r="C1167" s="36" t="s">
        <v>20</v>
      </c>
      <c r="D1167" s="39"/>
      <c r="E1167" s="37"/>
      <c r="F1167" s="38"/>
      <c r="G1167" s="38"/>
      <c r="H1167" s="39"/>
      <c r="I1167" s="39"/>
      <c r="J1167" s="40" t="n">
        <f aca="false">SUM(D1167:I1167)</f>
        <v>0</v>
      </c>
      <c r="K1167" s="41"/>
      <c r="L1167" s="42"/>
      <c r="M1167" s="41"/>
      <c r="N1167" s="43"/>
    </row>
    <row r="1168" customFormat="false" ht="12.75" hidden="false" customHeight="false" outlineLevel="0" collapsed="false">
      <c r="B1168" s="35"/>
      <c r="C1168" s="36"/>
      <c r="D1168" s="44"/>
      <c r="E1168" s="44"/>
      <c r="F1168" s="44"/>
      <c r="G1168" s="44"/>
      <c r="H1168" s="44"/>
      <c r="I1168" s="44"/>
      <c r="J1168" s="40"/>
      <c r="K1168" s="44"/>
      <c r="L1168" s="44"/>
      <c r="M1168" s="44"/>
      <c r="N1168" s="45"/>
    </row>
    <row r="1169" s="46" customFormat="true" ht="12.75" hidden="false" customHeight="false" outlineLevel="0" collapsed="false">
      <c r="B1169" s="35"/>
      <c r="C1169" s="47"/>
      <c r="D1169" s="48"/>
      <c r="E1169" s="48"/>
      <c r="F1169" s="48"/>
      <c r="G1169" s="48"/>
      <c r="H1169" s="48"/>
      <c r="I1169" s="48"/>
      <c r="J1169" s="49"/>
      <c r="K1169" s="48"/>
      <c r="L1169" s="48"/>
      <c r="M1169" s="48"/>
      <c r="N1169" s="50"/>
    </row>
    <row r="1170" s="46" customFormat="true" ht="12.75" hidden="false" customHeight="false" outlineLevel="0" collapsed="false">
      <c r="B1170" s="35"/>
      <c r="C1170" s="47"/>
      <c r="D1170" s="48"/>
      <c r="E1170" s="48"/>
      <c r="F1170" s="48"/>
      <c r="G1170" s="48"/>
      <c r="H1170" s="48"/>
      <c r="I1170" s="48"/>
      <c r="J1170" s="49"/>
      <c r="K1170" s="48"/>
      <c r="L1170" s="48"/>
      <c r="M1170" s="48"/>
      <c r="N1170" s="50"/>
    </row>
    <row r="1171" s="46" customFormat="true" ht="12.75" hidden="false" customHeight="false" outlineLevel="0" collapsed="false">
      <c r="B1171" s="35"/>
      <c r="C1171" s="47"/>
      <c r="D1171" s="48"/>
      <c r="E1171" s="48"/>
      <c r="F1171" s="48"/>
      <c r="G1171" s="48"/>
      <c r="H1171" s="48"/>
      <c r="I1171" s="48"/>
      <c r="J1171" s="49"/>
      <c r="K1171" s="48"/>
      <c r="L1171" s="48"/>
      <c r="M1171" s="48"/>
      <c r="N1171" s="50"/>
    </row>
    <row r="1172" s="46" customFormat="true" ht="12.75" hidden="false" customHeight="false" outlineLevel="0" collapsed="false">
      <c r="B1172" s="35"/>
      <c r="C1172" s="47"/>
      <c r="D1172" s="48"/>
      <c r="E1172" s="48"/>
      <c r="F1172" s="48"/>
      <c r="G1172" s="48"/>
      <c r="H1172" s="48"/>
      <c r="I1172" s="48"/>
      <c r="J1172" s="49"/>
      <c r="K1172" s="48"/>
      <c r="L1172" s="48"/>
      <c r="M1172" s="48"/>
      <c r="N1172" s="50"/>
    </row>
    <row r="1173" s="46" customFormat="true" ht="12.75" hidden="false" customHeight="false" outlineLevel="0" collapsed="false">
      <c r="B1173" s="35"/>
      <c r="C1173" s="47"/>
      <c r="D1173" s="48"/>
      <c r="E1173" s="48"/>
      <c r="F1173" s="48"/>
      <c r="G1173" s="48"/>
      <c r="H1173" s="48"/>
      <c r="I1173" s="48"/>
      <c r="J1173" s="49"/>
      <c r="K1173" s="48"/>
      <c r="L1173" s="48"/>
      <c r="M1173" s="48"/>
      <c r="N1173" s="50"/>
    </row>
    <row r="1174" s="46" customFormat="true" ht="12.75" hidden="false" customHeight="false" outlineLevel="0" collapsed="false">
      <c r="B1174" s="35"/>
      <c r="C1174" s="47"/>
      <c r="D1174" s="48"/>
      <c r="E1174" s="48"/>
      <c r="F1174" s="48"/>
      <c r="G1174" s="48"/>
      <c r="H1174" s="48"/>
      <c r="I1174" s="48"/>
      <c r="J1174" s="49"/>
      <c r="K1174" s="48"/>
      <c r="L1174" s="48"/>
      <c r="M1174" s="48"/>
      <c r="N1174" s="50"/>
    </row>
    <row r="1175" s="46" customFormat="true" ht="12.75" hidden="false" customHeight="false" outlineLevel="0" collapsed="false">
      <c r="B1175" s="35"/>
      <c r="C1175" s="47"/>
      <c r="D1175" s="48"/>
      <c r="E1175" s="48"/>
      <c r="F1175" s="48"/>
      <c r="G1175" s="48"/>
      <c r="H1175" s="48"/>
      <c r="I1175" s="48"/>
      <c r="J1175" s="49"/>
      <c r="K1175" s="48"/>
      <c r="L1175" s="48"/>
      <c r="M1175" s="48"/>
      <c r="N1175" s="50"/>
    </row>
    <row r="1176" customFormat="false" ht="15" hidden="false" customHeight="false" outlineLevel="0" collapsed="false">
      <c r="B1176" s="27" t="s">
        <v>130</v>
      </c>
      <c r="C1176" s="28"/>
      <c r="D1176" s="29" t="n">
        <f aca="false">D$1177</f>
        <v>0</v>
      </c>
      <c r="E1176" s="29" t="n">
        <f aca="false">E$1177</f>
        <v>0</v>
      </c>
      <c r="F1176" s="29" t="n">
        <f aca="false">F$1177</f>
        <v>0</v>
      </c>
      <c r="G1176" s="29" t="n">
        <f aca="false">G$1177</f>
        <v>0</v>
      </c>
      <c r="H1176" s="29" t="n">
        <f aca="false">H$1177</f>
        <v>0</v>
      </c>
      <c r="I1176" s="29" t="n">
        <f aca="false">I$1177</f>
        <v>0</v>
      </c>
      <c r="J1176" s="30" t="n">
        <f aca="false">SUM(D1176:I1176)</f>
        <v>0</v>
      </c>
      <c r="K1176" s="31" t="n">
        <v>900</v>
      </c>
      <c r="L1176" s="32" t="n">
        <f aca="false">J1176*K1176</f>
        <v>0</v>
      </c>
      <c r="M1176" s="29"/>
      <c r="N1176" s="51"/>
    </row>
    <row r="1177" customFormat="false" ht="12.75" hidden="false" customHeight="false" outlineLevel="0" collapsed="false">
      <c r="B1177" s="35"/>
      <c r="C1177" s="36" t="s">
        <v>102</v>
      </c>
      <c r="D1177" s="39"/>
      <c r="E1177" s="37"/>
      <c r="F1177" s="37"/>
      <c r="G1177" s="37"/>
      <c r="H1177" s="39"/>
      <c r="I1177" s="39"/>
      <c r="J1177" s="40" t="n">
        <f aca="false">SUM(D1177:I1177)</f>
        <v>0</v>
      </c>
      <c r="K1177" s="41"/>
      <c r="L1177" s="42"/>
      <c r="M1177" s="41"/>
      <c r="N1177" s="43"/>
    </row>
    <row r="1178" customFormat="false" ht="12.75" hidden="false" customHeight="false" outlineLevel="0" collapsed="false">
      <c r="B1178" s="35"/>
      <c r="C1178" s="36"/>
      <c r="D1178" s="44"/>
      <c r="E1178" s="44"/>
      <c r="F1178" s="44"/>
      <c r="G1178" s="44"/>
      <c r="H1178" s="44"/>
      <c r="I1178" s="44"/>
      <c r="J1178" s="40"/>
      <c r="K1178" s="44"/>
      <c r="L1178" s="44"/>
      <c r="M1178" s="44"/>
      <c r="N1178" s="45"/>
    </row>
    <row r="1179" s="46" customFormat="true" ht="12.75" hidden="false" customHeight="false" outlineLevel="0" collapsed="false">
      <c r="B1179" s="35"/>
      <c r="C1179" s="47"/>
      <c r="D1179" s="48"/>
      <c r="E1179" s="48"/>
      <c r="F1179" s="48"/>
      <c r="G1179" s="48"/>
      <c r="H1179" s="48"/>
      <c r="I1179" s="48"/>
      <c r="J1179" s="49"/>
      <c r="K1179" s="48"/>
      <c r="L1179" s="48"/>
      <c r="M1179" s="48"/>
      <c r="N1179" s="50"/>
    </row>
    <row r="1180" s="46" customFormat="true" ht="12.75" hidden="false" customHeight="false" outlineLevel="0" collapsed="false">
      <c r="B1180" s="35"/>
      <c r="C1180" s="47"/>
      <c r="D1180" s="48"/>
      <c r="E1180" s="48"/>
      <c r="F1180" s="48"/>
      <c r="G1180" s="48"/>
      <c r="H1180" s="48"/>
      <c r="I1180" s="48"/>
      <c r="J1180" s="49"/>
      <c r="K1180" s="48"/>
      <c r="L1180" s="48"/>
      <c r="M1180" s="48"/>
      <c r="N1180" s="50"/>
    </row>
    <row r="1181" s="46" customFormat="true" ht="12.75" hidden="false" customHeight="false" outlineLevel="0" collapsed="false">
      <c r="B1181" s="35"/>
      <c r="C1181" s="47"/>
      <c r="D1181" s="48"/>
      <c r="E1181" s="48"/>
      <c r="F1181" s="48"/>
      <c r="G1181" s="48"/>
      <c r="H1181" s="48"/>
      <c r="I1181" s="48"/>
      <c r="J1181" s="49"/>
      <c r="K1181" s="48"/>
      <c r="L1181" s="48"/>
      <c r="M1181" s="48"/>
      <c r="N1181" s="50"/>
    </row>
    <row r="1182" s="46" customFormat="true" ht="12.75" hidden="false" customHeight="false" outlineLevel="0" collapsed="false">
      <c r="B1182" s="35"/>
      <c r="C1182" s="47"/>
      <c r="D1182" s="48"/>
      <c r="E1182" s="48"/>
      <c r="F1182" s="48"/>
      <c r="G1182" s="48"/>
      <c r="H1182" s="48"/>
      <c r="I1182" s="48"/>
      <c r="J1182" s="49"/>
      <c r="K1182" s="48"/>
      <c r="L1182" s="48"/>
      <c r="M1182" s="48"/>
      <c r="N1182" s="50"/>
    </row>
    <row r="1183" s="46" customFormat="true" ht="12.75" hidden="false" customHeight="false" outlineLevel="0" collapsed="false">
      <c r="B1183" s="35"/>
      <c r="C1183" s="47"/>
      <c r="D1183" s="48"/>
      <c r="E1183" s="48"/>
      <c r="F1183" s="48"/>
      <c r="G1183" s="48"/>
      <c r="H1183" s="48"/>
      <c r="I1183" s="48"/>
      <c r="J1183" s="49"/>
      <c r="K1183" s="48"/>
      <c r="L1183" s="48"/>
      <c r="M1183" s="48"/>
      <c r="N1183" s="50"/>
    </row>
    <row r="1184" s="46" customFormat="true" ht="12.75" hidden="false" customHeight="false" outlineLevel="0" collapsed="false">
      <c r="B1184" s="35"/>
      <c r="C1184" s="47"/>
      <c r="D1184" s="48"/>
      <c r="E1184" s="48"/>
      <c r="F1184" s="48"/>
      <c r="G1184" s="48"/>
      <c r="H1184" s="48"/>
      <c r="I1184" s="48"/>
      <c r="J1184" s="49"/>
      <c r="K1184" s="48"/>
      <c r="L1184" s="48"/>
      <c r="M1184" s="48"/>
      <c r="N1184" s="50"/>
    </row>
    <row r="1185" s="46" customFormat="true" ht="12.75" hidden="false" customHeight="false" outlineLevel="0" collapsed="false">
      <c r="B1185" s="35"/>
      <c r="C1185" s="47"/>
      <c r="D1185" s="48"/>
      <c r="E1185" s="48"/>
      <c r="F1185" s="48"/>
      <c r="G1185" s="48"/>
      <c r="H1185" s="48"/>
      <c r="I1185" s="48"/>
      <c r="J1185" s="49"/>
      <c r="K1185" s="48"/>
      <c r="L1185" s="48"/>
      <c r="M1185" s="48"/>
      <c r="N1185" s="50"/>
    </row>
    <row r="1186" s="46" customFormat="true" ht="12.75" hidden="false" customHeight="false" outlineLevel="0" collapsed="false">
      <c r="B1186" s="35"/>
      <c r="C1186" s="47"/>
      <c r="D1186" s="48"/>
      <c r="E1186" s="48"/>
      <c r="F1186" s="48"/>
      <c r="G1186" s="48"/>
      <c r="H1186" s="48"/>
      <c r="I1186" s="48"/>
      <c r="J1186" s="49"/>
      <c r="K1186" s="48"/>
      <c r="L1186" s="48"/>
      <c r="M1186" s="48"/>
      <c r="N1186" s="50"/>
    </row>
    <row r="1187" s="46" customFormat="true" ht="12.75" hidden="false" customHeight="false" outlineLevel="0" collapsed="false">
      <c r="B1187" s="35"/>
      <c r="C1187" s="47"/>
      <c r="D1187" s="48"/>
      <c r="E1187" s="48"/>
      <c r="F1187" s="48"/>
      <c r="G1187" s="48"/>
      <c r="H1187" s="48"/>
      <c r="I1187" s="48"/>
      <c r="J1187" s="49"/>
      <c r="K1187" s="48"/>
      <c r="L1187" s="48"/>
      <c r="M1187" s="48"/>
      <c r="N1187" s="50"/>
    </row>
    <row r="1188" customFormat="false" ht="15" hidden="false" customHeight="false" outlineLevel="0" collapsed="false">
      <c r="B1188" s="27" t="s">
        <v>131</v>
      </c>
      <c r="C1188" s="28"/>
      <c r="D1188" s="29" t="n">
        <f aca="false">D$1189+D$1190+D$1191</f>
        <v>0</v>
      </c>
      <c r="E1188" s="29" t="n">
        <f aca="false">E$1189+E$1190+E$1191</f>
        <v>0</v>
      </c>
      <c r="F1188" s="29" t="n">
        <f aca="false">F$1189+F$1190+F$1191</f>
        <v>0</v>
      </c>
      <c r="G1188" s="29" t="n">
        <f aca="false">G$1189+G$1190+G$1191</f>
        <v>0</v>
      </c>
      <c r="H1188" s="29" t="n">
        <f aca="false">H$1189+H$1190+H$1191</f>
        <v>0</v>
      </c>
      <c r="I1188" s="29" t="n">
        <f aca="false">I$1189+I$1190+I$1191</f>
        <v>0</v>
      </c>
      <c r="J1188" s="30" t="n">
        <f aca="false">SUM(D1188:I1188)</f>
        <v>0</v>
      </c>
      <c r="K1188" s="31" t="n">
        <v>550</v>
      </c>
      <c r="L1188" s="32" t="n">
        <f aca="false">J1188*K1188</f>
        <v>0</v>
      </c>
      <c r="M1188" s="33" t="n">
        <v>144</v>
      </c>
      <c r="N1188" s="51"/>
    </row>
    <row r="1189" customFormat="false" ht="12.75" hidden="false" customHeight="false" outlineLevel="0" collapsed="false">
      <c r="B1189" s="35"/>
      <c r="C1189" s="36" t="s">
        <v>104</v>
      </c>
      <c r="D1189" s="39"/>
      <c r="E1189" s="37"/>
      <c r="F1189" s="37"/>
      <c r="G1189" s="37"/>
      <c r="H1189" s="39"/>
      <c r="I1189" s="39"/>
      <c r="J1189" s="40" t="n">
        <f aca="false">SUM(D1189:I1189)</f>
        <v>0</v>
      </c>
      <c r="K1189" s="41"/>
      <c r="L1189" s="42"/>
      <c r="M1189" s="41"/>
      <c r="N1189" s="43"/>
    </row>
    <row r="1190" customFormat="false" ht="12.75" hidden="false" customHeight="false" outlineLevel="0" collapsed="false">
      <c r="B1190" s="35"/>
      <c r="C1190" s="36" t="s">
        <v>105</v>
      </c>
      <c r="D1190" s="39"/>
      <c r="E1190" s="37"/>
      <c r="F1190" s="38"/>
      <c r="G1190" s="38"/>
      <c r="H1190" s="39"/>
      <c r="I1190" s="39"/>
      <c r="J1190" s="40" t="n">
        <f aca="false">SUM(D1190:I1190)</f>
        <v>0</v>
      </c>
      <c r="K1190" s="41"/>
      <c r="L1190" s="42"/>
      <c r="M1190" s="41"/>
      <c r="N1190" s="43"/>
    </row>
    <row r="1191" customFormat="false" ht="12.75" hidden="false" customHeight="false" outlineLevel="0" collapsed="false">
      <c r="B1191" s="35"/>
      <c r="C1191" s="36" t="s">
        <v>106</v>
      </c>
      <c r="D1191" s="39"/>
      <c r="E1191" s="37"/>
      <c r="F1191" s="37"/>
      <c r="G1191" s="37"/>
      <c r="H1191" s="39"/>
      <c r="I1191" s="39"/>
      <c r="J1191" s="40" t="n">
        <f aca="false">SUM(D1191:I1191)</f>
        <v>0</v>
      </c>
      <c r="K1191" s="41"/>
      <c r="L1191" s="42"/>
      <c r="M1191" s="41"/>
      <c r="N1191" s="43"/>
    </row>
    <row r="1192" customFormat="false" ht="12.75" hidden="false" customHeight="false" outlineLevel="0" collapsed="false">
      <c r="B1192" s="35"/>
      <c r="C1192" s="36"/>
      <c r="D1192" s="44"/>
      <c r="E1192" s="44"/>
      <c r="F1192" s="44"/>
      <c r="G1192" s="44"/>
      <c r="H1192" s="44"/>
      <c r="I1192" s="44"/>
      <c r="J1192" s="40"/>
      <c r="K1192" s="44"/>
      <c r="L1192" s="44"/>
      <c r="M1192" s="44"/>
      <c r="N1192" s="45"/>
    </row>
    <row r="1193" s="46" customFormat="true" ht="12.75" hidden="false" customHeight="false" outlineLevel="0" collapsed="false">
      <c r="B1193" s="35"/>
      <c r="C1193" s="47"/>
      <c r="D1193" s="48"/>
      <c r="E1193" s="48"/>
      <c r="F1193" s="48"/>
      <c r="G1193" s="48"/>
      <c r="H1193" s="48"/>
      <c r="I1193" s="48"/>
      <c r="J1193" s="49"/>
      <c r="K1193" s="48"/>
      <c r="L1193" s="48"/>
      <c r="M1193" s="48"/>
      <c r="N1193" s="50"/>
    </row>
    <row r="1194" s="46" customFormat="true" ht="12.75" hidden="false" customHeight="false" outlineLevel="0" collapsed="false">
      <c r="B1194" s="35"/>
      <c r="C1194" s="47"/>
      <c r="D1194" s="48"/>
      <c r="E1194" s="48"/>
      <c r="F1194" s="48"/>
      <c r="G1194" s="48"/>
      <c r="H1194" s="48"/>
      <c r="I1194" s="48"/>
      <c r="J1194" s="49"/>
      <c r="K1194" s="48"/>
      <c r="L1194" s="48"/>
      <c r="M1194" s="48"/>
      <c r="N1194" s="50"/>
    </row>
    <row r="1195" s="46" customFormat="true" ht="12.75" hidden="false" customHeight="false" outlineLevel="0" collapsed="false">
      <c r="B1195" s="35"/>
      <c r="C1195" s="47"/>
      <c r="D1195" s="48"/>
      <c r="E1195" s="48"/>
      <c r="F1195" s="48"/>
      <c r="G1195" s="48"/>
      <c r="H1195" s="48"/>
      <c r="I1195" s="48"/>
      <c r="J1195" s="49"/>
      <c r="K1195" s="48"/>
      <c r="L1195" s="48"/>
      <c r="M1195" s="48"/>
      <c r="N1195" s="50"/>
    </row>
    <row r="1196" s="46" customFormat="true" ht="12.75" hidden="false" customHeight="false" outlineLevel="0" collapsed="false">
      <c r="B1196" s="35"/>
      <c r="C1196" s="47"/>
      <c r="D1196" s="48"/>
      <c r="E1196" s="48"/>
      <c r="F1196" s="48"/>
      <c r="G1196" s="48"/>
      <c r="H1196" s="48"/>
      <c r="I1196" s="48"/>
      <c r="J1196" s="49"/>
      <c r="K1196" s="48"/>
      <c r="L1196" s="48"/>
      <c r="M1196" s="48"/>
      <c r="N1196" s="50"/>
    </row>
    <row r="1197" s="46" customFormat="true" ht="12.75" hidden="false" customHeight="false" outlineLevel="0" collapsed="false">
      <c r="B1197" s="35"/>
      <c r="C1197" s="47"/>
      <c r="D1197" s="48"/>
      <c r="E1197" s="48"/>
      <c r="F1197" s="48"/>
      <c r="G1197" s="48"/>
      <c r="H1197" s="48"/>
      <c r="I1197" s="48"/>
      <c r="J1197" s="49"/>
      <c r="K1197" s="48"/>
      <c r="L1197" s="48"/>
      <c r="M1197" s="48"/>
      <c r="N1197" s="50"/>
    </row>
    <row r="1198" s="46" customFormat="true" ht="12.75" hidden="false" customHeight="false" outlineLevel="0" collapsed="false">
      <c r="B1198" s="35"/>
      <c r="C1198" s="47"/>
      <c r="D1198" s="48"/>
      <c r="E1198" s="48"/>
      <c r="F1198" s="48"/>
      <c r="G1198" s="48"/>
      <c r="H1198" s="48"/>
      <c r="I1198" s="48"/>
      <c r="J1198" s="49"/>
      <c r="K1198" s="48"/>
      <c r="L1198" s="48"/>
      <c r="M1198" s="48"/>
      <c r="N1198" s="50"/>
    </row>
    <row r="1199" s="46" customFormat="true" ht="12.75" hidden="false" customHeight="false" outlineLevel="0" collapsed="false">
      <c r="B1199" s="35"/>
      <c r="C1199" s="47"/>
      <c r="D1199" s="48"/>
      <c r="E1199" s="48"/>
      <c r="F1199" s="48"/>
      <c r="G1199" s="48"/>
      <c r="H1199" s="48"/>
      <c r="I1199" s="48"/>
      <c r="J1199" s="49"/>
      <c r="K1199" s="48"/>
      <c r="L1199" s="48"/>
      <c r="M1199" s="48"/>
      <c r="N1199" s="50"/>
    </row>
    <row r="1200" customFormat="false" ht="15" hidden="false" customHeight="false" outlineLevel="0" collapsed="false">
      <c r="B1200" s="27" t="s">
        <v>132</v>
      </c>
      <c r="C1200" s="28"/>
      <c r="D1200" s="29" t="n">
        <f aca="false">D$1201</f>
        <v>0</v>
      </c>
      <c r="E1200" s="29" t="n">
        <f aca="false">E$1201</f>
        <v>0</v>
      </c>
      <c r="F1200" s="29" t="n">
        <f aca="false">F$1201</f>
        <v>0</v>
      </c>
      <c r="G1200" s="29" t="n">
        <f aca="false">G$1201</f>
        <v>0</v>
      </c>
      <c r="H1200" s="29" t="n">
        <f aca="false">H$1201</f>
        <v>0</v>
      </c>
      <c r="I1200" s="29" t="n">
        <f aca="false">I$1201</f>
        <v>0</v>
      </c>
      <c r="J1200" s="30" t="n">
        <f aca="false">SUM(D1200:I1200)</f>
        <v>0</v>
      </c>
      <c r="K1200" s="31" t="n">
        <v>630</v>
      </c>
      <c r="L1200" s="32" t="n">
        <f aca="false">J1200*K1200</f>
        <v>0</v>
      </c>
      <c r="M1200" s="33" t="n">
        <v>144</v>
      </c>
      <c r="N1200" s="51"/>
    </row>
    <row r="1201" customFormat="false" ht="12.75" hidden="false" customHeight="false" outlineLevel="0" collapsed="false">
      <c r="B1201" s="35"/>
      <c r="C1201" s="36" t="s">
        <v>109</v>
      </c>
      <c r="D1201" s="39"/>
      <c r="E1201" s="37"/>
      <c r="F1201" s="37"/>
      <c r="G1201" s="37"/>
      <c r="H1201" s="39"/>
      <c r="I1201" s="39"/>
      <c r="J1201" s="40" t="n">
        <f aca="false">SUM(D1201:I1201)</f>
        <v>0</v>
      </c>
      <c r="K1201" s="41"/>
      <c r="L1201" s="42"/>
      <c r="M1201" s="41"/>
      <c r="N1201" s="43"/>
    </row>
    <row r="1202" customFormat="false" ht="12.75" hidden="false" customHeight="false" outlineLevel="0" collapsed="false">
      <c r="B1202" s="35"/>
      <c r="C1202" s="36"/>
      <c r="D1202" s="44"/>
      <c r="E1202" s="44"/>
      <c r="F1202" s="44"/>
      <c r="G1202" s="44"/>
      <c r="H1202" s="44"/>
      <c r="I1202" s="44"/>
      <c r="J1202" s="40"/>
      <c r="K1202" s="44"/>
      <c r="L1202" s="44"/>
      <c r="M1202" s="44"/>
      <c r="N1202" s="45"/>
    </row>
    <row r="1203" s="46" customFormat="true" ht="12.75" hidden="false" customHeight="false" outlineLevel="0" collapsed="false">
      <c r="B1203" s="35"/>
      <c r="C1203" s="47"/>
      <c r="D1203" s="48"/>
      <c r="E1203" s="48"/>
      <c r="F1203" s="48"/>
      <c r="G1203" s="48"/>
      <c r="H1203" s="48"/>
      <c r="I1203" s="48"/>
      <c r="J1203" s="49"/>
      <c r="K1203" s="48"/>
      <c r="L1203" s="48"/>
      <c r="M1203" s="48"/>
      <c r="N1203" s="50"/>
    </row>
    <row r="1204" s="46" customFormat="true" ht="12.75" hidden="false" customHeight="false" outlineLevel="0" collapsed="false">
      <c r="B1204" s="35"/>
      <c r="C1204" s="47"/>
      <c r="D1204" s="48"/>
      <c r="E1204" s="48"/>
      <c r="F1204" s="48"/>
      <c r="G1204" s="48"/>
      <c r="H1204" s="48"/>
      <c r="I1204" s="48"/>
      <c r="J1204" s="49"/>
      <c r="K1204" s="48"/>
      <c r="L1204" s="48"/>
      <c r="M1204" s="48"/>
      <c r="N1204" s="50"/>
    </row>
    <row r="1205" s="46" customFormat="true" ht="12.75" hidden="false" customHeight="false" outlineLevel="0" collapsed="false">
      <c r="B1205" s="35"/>
      <c r="C1205" s="47"/>
      <c r="D1205" s="48"/>
      <c r="E1205" s="48"/>
      <c r="F1205" s="48"/>
      <c r="G1205" s="48"/>
      <c r="H1205" s="48"/>
      <c r="I1205" s="48"/>
      <c r="J1205" s="49"/>
      <c r="K1205" s="48"/>
      <c r="L1205" s="48"/>
      <c r="M1205" s="48"/>
      <c r="N1205" s="50"/>
    </row>
    <row r="1206" s="46" customFormat="true" ht="12.75" hidden="false" customHeight="false" outlineLevel="0" collapsed="false">
      <c r="B1206" s="35"/>
      <c r="C1206" s="47"/>
      <c r="D1206" s="48"/>
      <c r="E1206" s="48"/>
      <c r="F1206" s="48"/>
      <c r="G1206" s="48"/>
      <c r="H1206" s="48"/>
      <c r="I1206" s="48"/>
      <c r="J1206" s="49"/>
      <c r="K1206" s="48"/>
      <c r="L1206" s="48"/>
      <c r="M1206" s="48"/>
      <c r="N1206" s="50"/>
    </row>
    <row r="1207" s="46" customFormat="true" ht="12.75" hidden="false" customHeight="false" outlineLevel="0" collapsed="false">
      <c r="B1207" s="35"/>
      <c r="C1207" s="47"/>
      <c r="D1207" s="48"/>
      <c r="E1207" s="48"/>
      <c r="F1207" s="48"/>
      <c r="G1207" s="48"/>
      <c r="H1207" s="48"/>
      <c r="I1207" s="48"/>
      <c r="J1207" s="49"/>
      <c r="K1207" s="48"/>
      <c r="L1207" s="48"/>
      <c r="M1207" s="48"/>
      <c r="N1207" s="50"/>
    </row>
    <row r="1208" s="46" customFormat="true" ht="12.75" hidden="false" customHeight="false" outlineLevel="0" collapsed="false">
      <c r="B1208" s="35"/>
      <c r="C1208" s="47"/>
      <c r="D1208" s="48"/>
      <c r="E1208" s="48"/>
      <c r="F1208" s="48"/>
      <c r="G1208" s="48"/>
      <c r="H1208" s="48"/>
      <c r="I1208" s="48"/>
      <c r="J1208" s="49"/>
      <c r="K1208" s="48"/>
      <c r="L1208" s="48"/>
      <c r="M1208" s="48"/>
      <c r="N1208" s="50"/>
    </row>
    <row r="1209" s="46" customFormat="true" ht="12.75" hidden="false" customHeight="false" outlineLevel="0" collapsed="false">
      <c r="B1209" s="35"/>
      <c r="C1209" s="47"/>
      <c r="D1209" s="48"/>
      <c r="E1209" s="48"/>
      <c r="F1209" s="48"/>
      <c r="G1209" s="48"/>
      <c r="H1209" s="48"/>
      <c r="I1209" s="48"/>
      <c r="J1209" s="49"/>
      <c r="K1209" s="48"/>
      <c r="L1209" s="48"/>
      <c r="M1209" s="48"/>
      <c r="N1209" s="50"/>
    </row>
    <row r="1210" s="46" customFormat="true" ht="12.75" hidden="false" customHeight="false" outlineLevel="0" collapsed="false">
      <c r="B1210" s="35"/>
      <c r="C1210" s="47"/>
      <c r="D1210" s="48"/>
      <c r="E1210" s="48"/>
      <c r="F1210" s="48"/>
      <c r="G1210" s="48"/>
      <c r="H1210" s="48"/>
      <c r="I1210" s="48"/>
      <c r="J1210" s="49"/>
      <c r="K1210" s="48"/>
      <c r="L1210" s="48"/>
      <c r="M1210" s="48"/>
      <c r="N1210" s="50"/>
    </row>
    <row r="1211" s="46" customFormat="true" ht="12.75" hidden="false" customHeight="false" outlineLevel="0" collapsed="false">
      <c r="B1211" s="35"/>
      <c r="C1211" s="47"/>
      <c r="D1211" s="48"/>
      <c r="E1211" s="48"/>
      <c r="F1211" s="48"/>
      <c r="G1211" s="48"/>
      <c r="H1211" s="48"/>
      <c r="I1211" s="48"/>
      <c r="J1211" s="49"/>
      <c r="K1211" s="48"/>
      <c r="L1211" s="48"/>
      <c r="M1211" s="48"/>
      <c r="N1211" s="50"/>
    </row>
    <row r="1212" customFormat="false" ht="15" hidden="false" customHeight="false" outlineLevel="0" collapsed="false">
      <c r="B1212" s="27" t="s">
        <v>133</v>
      </c>
      <c r="C1212" s="28"/>
      <c r="D1212" s="29" t="n">
        <f aca="false">D$1213+D$1214+D$1215</f>
        <v>0</v>
      </c>
      <c r="E1212" s="29" t="n">
        <f aca="false">E$1213+E$1214+E$1215</f>
        <v>0</v>
      </c>
      <c r="F1212" s="29" t="n">
        <f aca="false">F$1213+F$1214+F$1215</f>
        <v>0</v>
      </c>
      <c r="G1212" s="29" t="n">
        <f aca="false">G$1213+G$1214+G$1215</f>
        <v>0</v>
      </c>
      <c r="H1212" s="29" t="n">
        <f aca="false">H$1213+H$1214+H$1215</f>
        <v>0</v>
      </c>
      <c r="I1212" s="29" t="n">
        <f aca="false">I$1213+I$1214+I$1215</f>
        <v>0</v>
      </c>
      <c r="J1212" s="30" t="n">
        <f aca="false">SUM(D1212:I1212)</f>
        <v>0</v>
      </c>
      <c r="K1212" s="31" t="n">
        <v>900</v>
      </c>
      <c r="L1212" s="32" t="n">
        <f aca="false">J1212*K1212</f>
        <v>0</v>
      </c>
      <c r="M1212" s="33" t="n">
        <v>144</v>
      </c>
      <c r="N1212" s="51"/>
    </row>
    <row r="1213" customFormat="false" ht="12.75" hidden="false" customHeight="false" outlineLevel="0" collapsed="false">
      <c r="B1213" s="35"/>
      <c r="C1213" s="36" t="s">
        <v>23</v>
      </c>
      <c r="D1213" s="39"/>
      <c r="E1213" s="37"/>
      <c r="F1213" s="37"/>
      <c r="G1213" s="37"/>
      <c r="H1213" s="37"/>
      <c r="I1213" s="39"/>
      <c r="J1213" s="40" t="n">
        <f aca="false">SUM(D1213:I1213)</f>
        <v>0</v>
      </c>
      <c r="K1213" s="41"/>
      <c r="L1213" s="42"/>
      <c r="M1213" s="41"/>
      <c r="N1213" s="43"/>
    </row>
    <row r="1214" customFormat="false" ht="12.75" hidden="false" customHeight="false" outlineLevel="0" collapsed="false">
      <c r="B1214" s="35"/>
      <c r="C1214" s="36" t="s">
        <v>99</v>
      </c>
      <c r="D1214" s="39"/>
      <c r="E1214" s="37"/>
      <c r="F1214" s="37"/>
      <c r="G1214" s="37"/>
      <c r="H1214" s="37"/>
      <c r="I1214" s="39"/>
      <c r="J1214" s="40" t="n">
        <f aca="false">SUM(D1214:I1214)</f>
        <v>0</v>
      </c>
      <c r="K1214" s="41"/>
      <c r="L1214" s="42"/>
      <c r="M1214" s="41"/>
      <c r="N1214" s="43"/>
    </row>
    <row r="1215" customFormat="false" ht="12.75" hidden="false" customHeight="false" outlineLevel="0" collapsed="false">
      <c r="B1215" s="35"/>
      <c r="C1215" s="36" t="s">
        <v>20</v>
      </c>
      <c r="D1215" s="39"/>
      <c r="E1215" s="37"/>
      <c r="F1215" s="38"/>
      <c r="G1215" s="38"/>
      <c r="H1215" s="38"/>
      <c r="I1215" s="39"/>
      <c r="J1215" s="40" t="n">
        <f aca="false">SUM(D1215:I1215)</f>
        <v>0</v>
      </c>
      <c r="K1215" s="41"/>
      <c r="L1215" s="42"/>
      <c r="M1215" s="41"/>
      <c r="N1215" s="43"/>
    </row>
    <row r="1216" customFormat="false" ht="12.75" hidden="false" customHeight="false" outlineLevel="0" collapsed="false">
      <c r="B1216" s="35"/>
      <c r="C1216" s="36"/>
      <c r="D1216" s="44"/>
      <c r="E1216" s="44"/>
      <c r="F1216" s="44"/>
      <c r="G1216" s="44"/>
      <c r="H1216" s="44"/>
      <c r="I1216" s="44"/>
      <c r="J1216" s="40"/>
      <c r="K1216" s="44"/>
      <c r="L1216" s="44"/>
      <c r="M1216" s="44"/>
      <c r="N1216" s="45"/>
    </row>
    <row r="1217" s="46" customFormat="true" ht="12.75" hidden="false" customHeight="false" outlineLevel="0" collapsed="false">
      <c r="B1217" s="35"/>
      <c r="C1217" s="47"/>
      <c r="D1217" s="48"/>
      <c r="E1217" s="48"/>
      <c r="F1217" s="48"/>
      <c r="G1217" s="48"/>
      <c r="H1217" s="48"/>
      <c r="I1217" s="48"/>
      <c r="J1217" s="49"/>
      <c r="K1217" s="48"/>
      <c r="L1217" s="48"/>
      <c r="M1217" s="48"/>
      <c r="N1217" s="50"/>
    </row>
    <row r="1218" s="46" customFormat="true" ht="12.75" hidden="false" customHeight="false" outlineLevel="0" collapsed="false">
      <c r="B1218" s="35"/>
      <c r="C1218" s="47"/>
      <c r="D1218" s="48"/>
      <c r="E1218" s="48"/>
      <c r="F1218" s="48"/>
      <c r="G1218" s="48"/>
      <c r="H1218" s="48"/>
      <c r="I1218" s="48"/>
      <c r="J1218" s="49"/>
      <c r="K1218" s="48"/>
      <c r="L1218" s="48"/>
      <c r="M1218" s="48"/>
      <c r="N1218" s="50"/>
    </row>
    <row r="1219" s="46" customFormat="true" ht="12.75" hidden="false" customHeight="false" outlineLevel="0" collapsed="false">
      <c r="B1219" s="35"/>
      <c r="C1219" s="47"/>
      <c r="D1219" s="48"/>
      <c r="E1219" s="48"/>
      <c r="F1219" s="48"/>
      <c r="G1219" s="48"/>
      <c r="H1219" s="48"/>
      <c r="I1219" s="48"/>
      <c r="J1219" s="49"/>
      <c r="K1219" s="48"/>
      <c r="L1219" s="48"/>
      <c r="M1219" s="48"/>
      <c r="N1219" s="50"/>
    </row>
    <row r="1220" s="46" customFormat="true" ht="12.75" hidden="false" customHeight="false" outlineLevel="0" collapsed="false">
      <c r="B1220" s="35"/>
      <c r="C1220" s="47"/>
      <c r="D1220" s="48"/>
      <c r="E1220" s="48"/>
      <c r="F1220" s="48"/>
      <c r="G1220" s="48"/>
      <c r="H1220" s="48"/>
      <c r="I1220" s="48"/>
      <c r="J1220" s="49"/>
      <c r="K1220" s="48"/>
      <c r="L1220" s="48"/>
      <c r="M1220" s="48"/>
      <c r="N1220" s="50"/>
    </row>
    <row r="1221" s="46" customFormat="true" ht="12.75" hidden="false" customHeight="false" outlineLevel="0" collapsed="false">
      <c r="B1221" s="35"/>
      <c r="C1221" s="47"/>
      <c r="D1221" s="48"/>
      <c r="E1221" s="48"/>
      <c r="F1221" s="48"/>
      <c r="G1221" s="48"/>
      <c r="H1221" s="48"/>
      <c r="I1221" s="48"/>
      <c r="J1221" s="49"/>
      <c r="K1221" s="48"/>
      <c r="L1221" s="48"/>
      <c r="M1221" s="48"/>
      <c r="N1221" s="50"/>
    </row>
    <row r="1222" s="46" customFormat="true" ht="12.75" hidden="false" customHeight="false" outlineLevel="0" collapsed="false">
      <c r="B1222" s="35"/>
      <c r="C1222" s="47"/>
      <c r="D1222" s="48"/>
      <c r="E1222" s="48"/>
      <c r="F1222" s="48"/>
      <c r="G1222" s="48"/>
      <c r="H1222" s="48"/>
      <c r="I1222" s="48"/>
      <c r="J1222" s="49"/>
      <c r="K1222" s="48"/>
      <c r="L1222" s="48"/>
      <c r="M1222" s="48"/>
      <c r="N1222" s="50"/>
    </row>
    <row r="1223" s="46" customFormat="true" ht="12.75" hidden="false" customHeight="false" outlineLevel="0" collapsed="false">
      <c r="B1223" s="35"/>
      <c r="C1223" s="47"/>
      <c r="D1223" s="48"/>
      <c r="E1223" s="48"/>
      <c r="F1223" s="48"/>
      <c r="G1223" s="48"/>
      <c r="H1223" s="48"/>
      <c r="I1223" s="48"/>
      <c r="J1223" s="49"/>
      <c r="K1223" s="48"/>
      <c r="L1223" s="48"/>
      <c r="M1223" s="48"/>
      <c r="N1223" s="50"/>
    </row>
    <row r="1224" customFormat="false" ht="15" hidden="false" customHeight="false" outlineLevel="0" collapsed="false">
      <c r="B1224" s="27" t="s">
        <v>134</v>
      </c>
      <c r="C1224" s="28"/>
      <c r="D1224" s="29" t="n">
        <f aca="false">D$1225</f>
        <v>0</v>
      </c>
      <c r="E1224" s="29" t="n">
        <f aca="false">E$1225</f>
        <v>0</v>
      </c>
      <c r="F1224" s="29" t="n">
        <f aca="false">F$1225</f>
        <v>0</v>
      </c>
      <c r="G1224" s="29" t="n">
        <f aca="false">G$1225</f>
        <v>0</v>
      </c>
      <c r="H1224" s="29" t="n">
        <f aca="false">H$1225</f>
        <v>0</v>
      </c>
      <c r="I1224" s="29" t="n">
        <f aca="false">I$1225</f>
        <v>0</v>
      </c>
      <c r="J1224" s="30" t="n">
        <f aca="false">SUM(D1224:I1224)</f>
        <v>0</v>
      </c>
      <c r="K1224" s="31" t="n">
        <v>900</v>
      </c>
      <c r="L1224" s="32" t="n">
        <f aca="false">J1224*K1224</f>
        <v>0</v>
      </c>
      <c r="M1224" s="29"/>
      <c r="N1224" s="51"/>
    </row>
    <row r="1225" customFormat="false" ht="12.75" hidden="false" customHeight="false" outlineLevel="0" collapsed="false">
      <c r="B1225" s="35"/>
      <c r="C1225" s="36" t="s">
        <v>102</v>
      </c>
      <c r="D1225" s="39"/>
      <c r="E1225" s="37"/>
      <c r="F1225" s="37"/>
      <c r="G1225" s="37"/>
      <c r="H1225" s="39"/>
      <c r="I1225" s="39"/>
      <c r="J1225" s="40" t="n">
        <f aca="false">SUM(D1225:I1225)</f>
        <v>0</v>
      </c>
      <c r="K1225" s="41"/>
      <c r="L1225" s="42"/>
      <c r="M1225" s="41"/>
      <c r="N1225" s="43"/>
    </row>
    <row r="1226" customFormat="false" ht="12.75" hidden="false" customHeight="false" outlineLevel="0" collapsed="false">
      <c r="B1226" s="35"/>
      <c r="C1226" s="36"/>
      <c r="D1226" s="44"/>
      <c r="E1226" s="44"/>
      <c r="F1226" s="44"/>
      <c r="G1226" s="44"/>
      <c r="H1226" s="44"/>
      <c r="I1226" s="44"/>
      <c r="J1226" s="40"/>
      <c r="K1226" s="44"/>
      <c r="L1226" s="44"/>
      <c r="M1226" s="44"/>
      <c r="N1226" s="45"/>
    </row>
    <row r="1227" s="46" customFormat="true" ht="12.75" hidden="false" customHeight="false" outlineLevel="0" collapsed="false">
      <c r="B1227" s="35"/>
      <c r="C1227" s="47"/>
      <c r="D1227" s="48"/>
      <c r="E1227" s="48"/>
      <c r="F1227" s="48"/>
      <c r="G1227" s="48"/>
      <c r="H1227" s="48"/>
      <c r="I1227" s="48"/>
      <c r="J1227" s="49"/>
      <c r="K1227" s="48"/>
      <c r="L1227" s="48"/>
      <c r="M1227" s="48"/>
      <c r="N1227" s="50"/>
    </row>
    <row r="1228" s="46" customFormat="true" ht="12.75" hidden="false" customHeight="false" outlineLevel="0" collapsed="false">
      <c r="B1228" s="35"/>
      <c r="C1228" s="47"/>
      <c r="D1228" s="48"/>
      <c r="E1228" s="48"/>
      <c r="F1228" s="48"/>
      <c r="G1228" s="48"/>
      <c r="H1228" s="48"/>
      <c r="I1228" s="48"/>
      <c r="J1228" s="49"/>
      <c r="K1228" s="48"/>
      <c r="L1228" s="48"/>
      <c r="M1228" s="48"/>
      <c r="N1228" s="50"/>
    </row>
    <row r="1229" s="46" customFormat="true" ht="12.75" hidden="false" customHeight="false" outlineLevel="0" collapsed="false">
      <c r="B1229" s="35"/>
      <c r="C1229" s="47"/>
      <c r="D1229" s="48"/>
      <c r="E1229" s="48"/>
      <c r="F1229" s="48"/>
      <c r="G1229" s="48"/>
      <c r="H1229" s="48"/>
      <c r="I1229" s="48"/>
      <c r="J1229" s="49"/>
      <c r="K1229" s="48"/>
      <c r="L1229" s="48"/>
      <c r="M1229" s="48"/>
      <c r="N1229" s="50"/>
    </row>
    <row r="1230" s="46" customFormat="true" ht="12.75" hidden="false" customHeight="false" outlineLevel="0" collapsed="false">
      <c r="B1230" s="35"/>
      <c r="C1230" s="47"/>
      <c r="D1230" s="48"/>
      <c r="E1230" s="48"/>
      <c r="F1230" s="48"/>
      <c r="G1230" s="48"/>
      <c r="H1230" s="48"/>
      <c r="I1230" s="48"/>
      <c r="J1230" s="49"/>
      <c r="K1230" s="48"/>
      <c r="L1230" s="48"/>
      <c r="M1230" s="48"/>
      <c r="N1230" s="50"/>
    </row>
    <row r="1231" s="46" customFormat="true" ht="12.75" hidden="false" customHeight="false" outlineLevel="0" collapsed="false">
      <c r="B1231" s="35"/>
      <c r="C1231" s="47"/>
      <c r="D1231" s="48"/>
      <c r="E1231" s="48"/>
      <c r="F1231" s="48"/>
      <c r="G1231" s="48"/>
      <c r="H1231" s="48"/>
      <c r="I1231" s="48"/>
      <c r="J1231" s="49"/>
      <c r="K1231" s="48"/>
      <c r="L1231" s="48"/>
      <c r="M1231" s="48"/>
      <c r="N1231" s="50"/>
    </row>
    <row r="1232" s="46" customFormat="true" ht="12.75" hidden="false" customHeight="false" outlineLevel="0" collapsed="false">
      <c r="B1232" s="35"/>
      <c r="C1232" s="47"/>
      <c r="D1232" s="48"/>
      <c r="E1232" s="48"/>
      <c r="F1232" s="48"/>
      <c r="G1232" s="48"/>
      <c r="H1232" s="48"/>
      <c r="I1232" s="48"/>
      <c r="J1232" s="49"/>
      <c r="K1232" s="48"/>
      <c r="L1232" s="48"/>
      <c r="M1232" s="48"/>
      <c r="N1232" s="50"/>
    </row>
    <row r="1233" s="46" customFormat="true" ht="12.75" hidden="false" customHeight="false" outlineLevel="0" collapsed="false">
      <c r="B1233" s="35"/>
      <c r="C1233" s="47"/>
      <c r="D1233" s="48"/>
      <c r="E1233" s="48"/>
      <c r="F1233" s="48"/>
      <c r="G1233" s="48"/>
      <c r="H1233" s="48"/>
      <c r="I1233" s="48"/>
      <c r="J1233" s="49"/>
      <c r="K1233" s="48"/>
      <c r="L1233" s="48"/>
      <c r="M1233" s="48"/>
      <c r="N1233" s="50"/>
    </row>
    <row r="1234" s="46" customFormat="true" ht="12.75" hidden="false" customHeight="false" outlineLevel="0" collapsed="false">
      <c r="B1234" s="35"/>
      <c r="C1234" s="47"/>
      <c r="D1234" s="48"/>
      <c r="E1234" s="48"/>
      <c r="F1234" s="48"/>
      <c r="G1234" s="48"/>
      <c r="H1234" s="48"/>
      <c r="I1234" s="48"/>
      <c r="J1234" s="49"/>
      <c r="K1234" s="48"/>
      <c r="L1234" s="48"/>
      <c r="M1234" s="48"/>
      <c r="N1234" s="50"/>
    </row>
    <row r="1235" s="46" customFormat="true" ht="12.75" hidden="false" customHeight="false" outlineLevel="0" collapsed="false">
      <c r="B1235" s="35"/>
      <c r="C1235" s="47"/>
      <c r="D1235" s="48"/>
      <c r="E1235" s="48"/>
      <c r="F1235" s="48"/>
      <c r="G1235" s="48"/>
      <c r="H1235" s="48"/>
      <c r="I1235" s="48"/>
      <c r="J1235" s="49"/>
      <c r="K1235" s="48"/>
      <c r="L1235" s="48"/>
      <c r="M1235" s="48"/>
      <c r="N1235" s="50"/>
    </row>
    <row r="1236" customFormat="false" ht="15" hidden="false" customHeight="false" outlineLevel="0" collapsed="false">
      <c r="B1236" s="27" t="s">
        <v>135</v>
      </c>
      <c r="C1236" s="28"/>
      <c r="D1236" s="29" t="n">
        <f aca="false">D$1237+D$1238</f>
        <v>0</v>
      </c>
      <c r="E1236" s="29" t="n">
        <f aca="false">E$1237+E$1238</f>
        <v>0</v>
      </c>
      <c r="F1236" s="29" t="n">
        <f aca="false">F$1237+F$1238</f>
        <v>0</v>
      </c>
      <c r="G1236" s="29" t="n">
        <f aca="false">G$1237+G$1238</f>
        <v>0</v>
      </c>
      <c r="H1236" s="29" t="n">
        <f aca="false">H$1237+H$1238</f>
        <v>0</v>
      </c>
      <c r="I1236" s="29" t="n">
        <f aca="false">I$1237+I$1238</f>
        <v>0</v>
      </c>
      <c r="J1236" s="30" t="n">
        <f aca="false">SUM(D1236:I1236)</f>
        <v>0</v>
      </c>
      <c r="K1236" s="31" t="n">
        <v>550</v>
      </c>
      <c r="L1236" s="32" t="n">
        <f aca="false">J1236*K1236</f>
        <v>0</v>
      </c>
      <c r="M1236" s="33" t="n">
        <v>144</v>
      </c>
      <c r="N1236" s="51"/>
    </row>
    <row r="1237" customFormat="false" ht="12.75" hidden="false" customHeight="false" outlineLevel="0" collapsed="false">
      <c r="B1237" s="35"/>
      <c r="C1237" s="36" t="s">
        <v>104</v>
      </c>
      <c r="D1237" s="39"/>
      <c r="E1237" s="37"/>
      <c r="F1237" s="37"/>
      <c r="G1237" s="38"/>
      <c r="H1237" s="39"/>
      <c r="I1237" s="39"/>
      <c r="J1237" s="40" t="n">
        <f aca="false">SUM(D1237:I1237)</f>
        <v>0</v>
      </c>
      <c r="K1237" s="41"/>
      <c r="L1237" s="42"/>
      <c r="M1237" s="41"/>
      <c r="N1237" s="43"/>
    </row>
    <row r="1238" customFormat="false" ht="12.75" hidden="false" customHeight="false" outlineLevel="0" collapsed="false">
      <c r="B1238" s="35"/>
      <c r="C1238" s="36" t="s">
        <v>106</v>
      </c>
      <c r="D1238" s="39"/>
      <c r="E1238" s="37"/>
      <c r="F1238" s="37"/>
      <c r="G1238" s="37"/>
      <c r="H1238" s="39"/>
      <c r="I1238" s="39"/>
      <c r="J1238" s="40" t="n">
        <f aca="false">SUM(D1238:I1238)</f>
        <v>0</v>
      </c>
      <c r="K1238" s="41"/>
      <c r="L1238" s="42"/>
      <c r="M1238" s="41"/>
      <c r="N1238" s="43"/>
    </row>
    <row r="1239" customFormat="false" ht="12.75" hidden="false" customHeight="false" outlineLevel="0" collapsed="false">
      <c r="B1239" s="35"/>
      <c r="C1239" s="36"/>
      <c r="D1239" s="44"/>
      <c r="E1239" s="44"/>
      <c r="F1239" s="44"/>
      <c r="G1239" s="44"/>
      <c r="H1239" s="44"/>
      <c r="I1239" s="44"/>
      <c r="J1239" s="40"/>
      <c r="K1239" s="44"/>
      <c r="L1239" s="44"/>
      <c r="M1239" s="44"/>
      <c r="N1239" s="45"/>
    </row>
    <row r="1240" s="46" customFormat="true" ht="12.75" hidden="false" customHeight="false" outlineLevel="0" collapsed="false">
      <c r="B1240" s="35"/>
      <c r="C1240" s="47"/>
      <c r="D1240" s="48"/>
      <c r="E1240" s="48"/>
      <c r="F1240" s="48"/>
      <c r="G1240" s="48"/>
      <c r="H1240" s="48"/>
      <c r="I1240" s="48"/>
      <c r="J1240" s="49"/>
      <c r="K1240" s="48"/>
      <c r="L1240" s="48"/>
      <c r="M1240" s="48"/>
      <c r="N1240" s="50"/>
    </row>
    <row r="1241" s="46" customFormat="true" ht="12.75" hidden="false" customHeight="false" outlineLevel="0" collapsed="false">
      <c r="B1241" s="35"/>
      <c r="C1241" s="47"/>
      <c r="D1241" s="48"/>
      <c r="E1241" s="48"/>
      <c r="F1241" s="48"/>
      <c r="G1241" s="48"/>
      <c r="H1241" s="48"/>
      <c r="I1241" s="48"/>
      <c r="J1241" s="49"/>
      <c r="K1241" s="48"/>
      <c r="L1241" s="48"/>
      <c r="M1241" s="48"/>
      <c r="N1241" s="50"/>
    </row>
    <row r="1242" s="46" customFormat="true" ht="12.75" hidden="false" customHeight="false" outlineLevel="0" collapsed="false">
      <c r="B1242" s="35"/>
      <c r="C1242" s="47"/>
      <c r="D1242" s="48"/>
      <c r="E1242" s="48"/>
      <c r="F1242" s="48"/>
      <c r="G1242" s="48"/>
      <c r="H1242" s="48"/>
      <c r="I1242" s="48"/>
      <c r="J1242" s="49"/>
      <c r="K1242" s="48"/>
      <c r="L1242" s="48"/>
      <c r="M1242" s="48"/>
      <c r="N1242" s="50"/>
    </row>
    <row r="1243" s="46" customFormat="true" ht="12.75" hidden="false" customHeight="false" outlineLevel="0" collapsed="false">
      <c r="B1243" s="35"/>
      <c r="C1243" s="47"/>
      <c r="D1243" s="48"/>
      <c r="E1243" s="48"/>
      <c r="F1243" s="48"/>
      <c r="G1243" s="48"/>
      <c r="H1243" s="48"/>
      <c r="I1243" s="48"/>
      <c r="J1243" s="49"/>
      <c r="K1243" s="48"/>
      <c r="L1243" s="48"/>
      <c r="M1243" s="48"/>
      <c r="N1243" s="50"/>
    </row>
    <row r="1244" s="46" customFormat="true" ht="12.75" hidden="false" customHeight="false" outlineLevel="0" collapsed="false">
      <c r="B1244" s="35"/>
      <c r="C1244" s="47"/>
      <c r="D1244" s="48"/>
      <c r="E1244" s="48"/>
      <c r="F1244" s="48"/>
      <c r="G1244" s="48"/>
      <c r="H1244" s="48"/>
      <c r="I1244" s="48"/>
      <c r="J1244" s="49"/>
      <c r="K1244" s="48"/>
      <c r="L1244" s="48"/>
      <c r="M1244" s="48"/>
      <c r="N1244" s="50"/>
    </row>
    <row r="1245" s="46" customFormat="true" ht="12.75" hidden="false" customHeight="false" outlineLevel="0" collapsed="false">
      <c r="B1245" s="35"/>
      <c r="C1245" s="47"/>
      <c r="D1245" s="48"/>
      <c r="E1245" s="48"/>
      <c r="F1245" s="48"/>
      <c r="G1245" s="48"/>
      <c r="H1245" s="48"/>
      <c r="I1245" s="48"/>
      <c r="J1245" s="49"/>
      <c r="K1245" s="48"/>
      <c r="L1245" s="48"/>
      <c r="M1245" s="48"/>
      <c r="N1245" s="50"/>
    </row>
    <row r="1246" s="46" customFormat="true" ht="12.75" hidden="false" customHeight="false" outlineLevel="0" collapsed="false">
      <c r="B1246" s="35"/>
      <c r="C1246" s="47"/>
      <c r="D1246" s="48"/>
      <c r="E1246" s="48"/>
      <c r="F1246" s="48"/>
      <c r="G1246" s="48"/>
      <c r="H1246" s="48"/>
      <c r="I1246" s="48"/>
      <c r="J1246" s="49"/>
      <c r="K1246" s="48"/>
      <c r="L1246" s="48"/>
      <c r="M1246" s="48"/>
      <c r="N1246" s="50"/>
    </row>
    <row r="1247" s="46" customFormat="true" ht="12.75" hidden="false" customHeight="false" outlineLevel="0" collapsed="false">
      <c r="B1247" s="35"/>
      <c r="C1247" s="47"/>
      <c r="D1247" s="48"/>
      <c r="E1247" s="48"/>
      <c r="F1247" s="48"/>
      <c r="G1247" s="48"/>
      <c r="H1247" s="48"/>
      <c r="I1247" s="48"/>
      <c r="J1247" s="49"/>
      <c r="K1247" s="48"/>
      <c r="L1247" s="48"/>
      <c r="M1247" s="48"/>
      <c r="N1247" s="50"/>
    </row>
    <row r="1248" customFormat="false" ht="15" hidden="false" customHeight="false" outlineLevel="0" collapsed="false">
      <c r="B1248" s="27" t="s">
        <v>136</v>
      </c>
      <c r="C1248" s="28"/>
      <c r="D1248" s="29" t="n">
        <f aca="false">D$1249</f>
        <v>0</v>
      </c>
      <c r="E1248" s="29" t="n">
        <f aca="false">E$1249</f>
        <v>0</v>
      </c>
      <c r="F1248" s="29" t="n">
        <f aca="false">F$1249</f>
        <v>0</v>
      </c>
      <c r="G1248" s="29" t="n">
        <f aca="false">G$1249</f>
        <v>0</v>
      </c>
      <c r="H1248" s="29" t="n">
        <f aca="false">H$1249</f>
        <v>0</v>
      </c>
      <c r="I1248" s="29" t="n">
        <f aca="false">I$1249</f>
        <v>0</v>
      </c>
      <c r="J1248" s="30" t="n">
        <f aca="false">SUM(D1248:I1248)</f>
        <v>0</v>
      </c>
      <c r="K1248" s="31" t="n">
        <v>630</v>
      </c>
      <c r="L1248" s="32" t="n">
        <f aca="false">J1248*K1248</f>
        <v>0</v>
      </c>
      <c r="M1248" s="33" t="n">
        <v>144</v>
      </c>
      <c r="N1248" s="51"/>
    </row>
    <row r="1249" customFormat="false" ht="12.75" hidden="false" customHeight="false" outlineLevel="0" collapsed="false">
      <c r="B1249" s="35"/>
      <c r="C1249" s="36" t="s">
        <v>109</v>
      </c>
      <c r="D1249" s="39"/>
      <c r="E1249" s="37"/>
      <c r="F1249" s="37"/>
      <c r="G1249" s="37"/>
      <c r="H1249" s="39"/>
      <c r="I1249" s="39"/>
      <c r="J1249" s="40" t="n">
        <f aca="false">SUM(D1249:I1249)</f>
        <v>0</v>
      </c>
      <c r="K1249" s="41"/>
      <c r="L1249" s="42"/>
      <c r="M1249" s="41"/>
      <c r="N1249" s="43"/>
    </row>
    <row r="1250" customFormat="false" ht="12.75" hidden="false" customHeight="false" outlineLevel="0" collapsed="false">
      <c r="B1250" s="35"/>
      <c r="C1250" s="36"/>
      <c r="D1250" s="44"/>
      <c r="E1250" s="44"/>
      <c r="F1250" s="44"/>
      <c r="G1250" s="44"/>
      <c r="H1250" s="44"/>
      <c r="I1250" s="44"/>
      <c r="J1250" s="40"/>
      <c r="K1250" s="44"/>
      <c r="L1250" s="44"/>
      <c r="M1250" s="44"/>
      <c r="N1250" s="45"/>
    </row>
    <row r="1251" s="46" customFormat="true" ht="12.75" hidden="false" customHeight="false" outlineLevel="0" collapsed="false">
      <c r="B1251" s="35"/>
      <c r="C1251" s="47"/>
      <c r="D1251" s="48"/>
      <c r="E1251" s="48"/>
      <c r="F1251" s="48"/>
      <c r="G1251" s="48"/>
      <c r="H1251" s="48"/>
      <c r="I1251" s="48"/>
      <c r="J1251" s="49"/>
      <c r="K1251" s="48"/>
      <c r="L1251" s="48"/>
      <c r="M1251" s="48"/>
      <c r="N1251" s="50"/>
    </row>
    <row r="1252" s="46" customFormat="true" ht="12.75" hidden="false" customHeight="false" outlineLevel="0" collapsed="false">
      <c r="B1252" s="35"/>
      <c r="C1252" s="47"/>
      <c r="D1252" s="48"/>
      <c r="E1252" s="48"/>
      <c r="F1252" s="48"/>
      <c r="G1252" s="48"/>
      <c r="H1252" s="48"/>
      <c r="I1252" s="48"/>
      <c r="J1252" s="49"/>
      <c r="K1252" s="48"/>
      <c r="L1252" s="48"/>
      <c r="M1252" s="48"/>
      <c r="N1252" s="50"/>
    </row>
    <row r="1253" s="46" customFormat="true" ht="12.75" hidden="false" customHeight="false" outlineLevel="0" collapsed="false">
      <c r="B1253" s="35"/>
      <c r="C1253" s="47"/>
      <c r="D1253" s="48"/>
      <c r="E1253" s="48"/>
      <c r="F1253" s="48"/>
      <c r="G1253" s="48"/>
      <c r="H1253" s="48"/>
      <c r="I1253" s="48"/>
      <c r="J1253" s="49"/>
      <c r="K1253" s="48"/>
      <c r="L1253" s="48"/>
      <c r="M1253" s="48"/>
      <c r="N1253" s="50"/>
    </row>
    <row r="1254" s="46" customFormat="true" ht="12.75" hidden="false" customHeight="false" outlineLevel="0" collapsed="false">
      <c r="B1254" s="35"/>
      <c r="C1254" s="47"/>
      <c r="D1254" s="48"/>
      <c r="E1254" s="48"/>
      <c r="F1254" s="48"/>
      <c r="G1254" s="48"/>
      <c r="H1254" s="48"/>
      <c r="I1254" s="48"/>
      <c r="J1254" s="49"/>
      <c r="K1254" s="48"/>
      <c r="L1254" s="48"/>
      <c r="M1254" s="48"/>
      <c r="N1254" s="50"/>
    </row>
    <row r="1255" s="46" customFormat="true" ht="12.75" hidden="false" customHeight="false" outlineLevel="0" collapsed="false">
      <c r="B1255" s="35"/>
      <c r="C1255" s="47"/>
      <c r="D1255" s="48"/>
      <c r="E1255" s="48"/>
      <c r="F1255" s="48"/>
      <c r="G1255" s="48"/>
      <c r="H1255" s="48"/>
      <c r="I1255" s="48"/>
      <c r="J1255" s="49"/>
      <c r="K1255" s="48"/>
      <c r="L1255" s="48"/>
      <c r="M1255" s="48"/>
      <c r="N1255" s="50"/>
    </row>
    <row r="1256" s="46" customFormat="true" ht="12.75" hidden="false" customHeight="false" outlineLevel="0" collapsed="false">
      <c r="B1256" s="35"/>
      <c r="C1256" s="47"/>
      <c r="D1256" s="48"/>
      <c r="E1256" s="48"/>
      <c r="F1256" s="48"/>
      <c r="G1256" s="48"/>
      <c r="H1256" s="48"/>
      <c r="I1256" s="48"/>
      <c r="J1256" s="49"/>
      <c r="K1256" s="48"/>
      <c r="L1256" s="48"/>
      <c r="M1256" s="48"/>
      <c r="N1256" s="50"/>
    </row>
    <row r="1257" s="46" customFormat="true" ht="12.75" hidden="false" customHeight="false" outlineLevel="0" collapsed="false">
      <c r="B1257" s="35"/>
      <c r="C1257" s="47"/>
      <c r="D1257" s="48"/>
      <c r="E1257" s="48"/>
      <c r="F1257" s="48"/>
      <c r="G1257" s="48"/>
      <c r="H1257" s="48"/>
      <c r="I1257" s="48"/>
      <c r="J1257" s="49"/>
      <c r="K1257" s="48"/>
      <c r="L1257" s="48"/>
      <c r="M1257" s="48"/>
      <c r="N1257" s="50"/>
    </row>
    <row r="1258" s="46" customFormat="true" ht="12.75" hidden="false" customHeight="false" outlineLevel="0" collapsed="false">
      <c r="B1258" s="35"/>
      <c r="C1258" s="47"/>
      <c r="D1258" s="48"/>
      <c r="E1258" s="48"/>
      <c r="F1258" s="48"/>
      <c r="G1258" s="48"/>
      <c r="H1258" s="48"/>
      <c r="I1258" s="48"/>
      <c r="J1258" s="49"/>
      <c r="K1258" s="48"/>
      <c r="L1258" s="48"/>
      <c r="M1258" s="48"/>
      <c r="N1258" s="50"/>
    </row>
    <row r="1259" s="46" customFormat="true" ht="12.75" hidden="false" customHeight="false" outlineLevel="0" collapsed="false">
      <c r="B1259" s="35"/>
      <c r="C1259" s="47"/>
      <c r="D1259" s="48"/>
      <c r="E1259" s="48"/>
      <c r="F1259" s="48"/>
      <c r="G1259" s="48"/>
      <c r="H1259" s="48"/>
      <c r="I1259" s="48"/>
      <c r="J1259" s="49"/>
      <c r="K1259" s="48"/>
      <c r="L1259" s="48"/>
      <c r="M1259" s="48"/>
      <c r="N1259" s="50"/>
    </row>
    <row r="1260" customFormat="false" ht="15" hidden="false" customHeight="false" outlineLevel="0" collapsed="false">
      <c r="B1260" s="27" t="s">
        <v>137</v>
      </c>
      <c r="C1260" s="28"/>
      <c r="D1260" s="29" t="n">
        <f aca="false">D$1261+D$1262+D$1263</f>
        <v>0</v>
      </c>
      <c r="E1260" s="29" t="n">
        <f aca="false">E$1261+E$1262+E$1263</f>
        <v>0</v>
      </c>
      <c r="F1260" s="29" t="n">
        <f aca="false">F$1261+F$1262+F$1263</f>
        <v>0</v>
      </c>
      <c r="G1260" s="29" t="n">
        <f aca="false">G$1261+G$1262+G$1263</f>
        <v>0</v>
      </c>
      <c r="H1260" s="29" t="n">
        <f aca="false">H$1261+H$1262+H$1263</f>
        <v>0</v>
      </c>
      <c r="I1260" s="29" t="n">
        <f aca="false">I$1261+I$1262+I$1263</f>
        <v>0</v>
      </c>
      <c r="J1260" s="30" t="n">
        <f aca="false">SUM(D1260:I1260)</f>
        <v>0</v>
      </c>
      <c r="K1260" s="31" t="n">
        <v>900</v>
      </c>
      <c r="L1260" s="32" t="n">
        <f aca="false">J1260*K1260</f>
        <v>0</v>
      </c>
      <c r="M1260" s="33" t="n">
        <v>144</v>
      </c>
      <c r="N1260" s="51"/>
    </row>
    <row r="1261" customFormat="false" ht="12.75" hidden="false" customHeight="false" outlineLevel="0" collapsed="false">
      <c r="B1261" s="35"/>
      <c r="C1261" s="36" t="s">
        <v>23</v>
      </c>
      <c r="D1261" s="39"/>
      <c r="E1261" s="37"/>
      <c r="F1261" s="37"/>
      <c r="G1261" s="39"/>
      <c r="H1261" s="39"/>
      <c r="I1261" s="39"/>
      <c r="J1261" s="40" t="n">
        <f aca="false">SUM(D1261:I1261)</f>
        <v>0</v>
      </c>
      <c r="K1261" s="41"/>
      <c r="L1261" s="42"/>
      <c r="M1261" s="41"/>
      <c r="N1261" s="43"/>
    </row>
    <row r="1262" customFormat="false" ht="12.75" hidden="false" customHeight="false" outlineLevel="0" collapsed="false">
      <c r="B1262" s="35"/>
      <c r="C1262" s="36" t="s">
        <v>99</v>
      </c>
      <c r="D1262" s="39"/>
      <c r="E1262" s="37"/>
      <c r="F1262" s="37"/>
      <c r="G1262" s="39"/>
      <c r="H1262" s="39"/>
      <c r="I1262" s="39"/>
      <c r="J1262" s="40" t="n">
        <f aca="false">SUM(D1262:I1262)</f>
        <v>0</v>
      </c>
      <c r="K1262" s="41"/>
      <c r="L1262" s="42"/>
      <c r="M1262" s="41"/>
      <c r="N1262" s="43"/>
    </row>
    <row r="1263" customFormat="false" ht="12.75" hidden="false" customHeight="false" outlineLevel="0" collapsed="false">
      <c r="B1263" s="35"/>
      <c r="C1263" s="36" t="s">
        <v>20</v>
      </c>
      <c r="D1263" s="39"/>
      <c r="E1263" s="37"/>
      <c r="F1263" s="37"/>
      <c r="G1263" s="39"/>
      <c r="H1263" s="39"/>
      <c r="I1263" s="39"/>
      <c r="J1263" s="40" t="n">
        <f aca="false">SUM(D1263:I1263)</f>
        <v>0</v>
      </c>
      <c r="K1263" s="41"/>
      <c r="L1263" s="42"/>
      <c r="M1263" s="41"/>
      <c r="N1263" s="43"/>
    </row>
    <row r="1264" customFormat="false" ht="12.75" hidden="false" customHeight="false" outlineLevel="0" collapsed="false">
      <c r="B1264" s="35"/>
      <c r="C1264" s="36"/>
      <c r="D1264" s="44"/>
      <c r="E1264" s="44"/>
      <c r="F1264" s="44"/>
      <c r="G1264" s="44"/>
      <c r="H1264" s="44"/>
      <c r="I1264" s="44"/>
      <c r="J1264" s="40"/>
      <c r="K1264" s="44"/>
      <c r="L1264" s="44"/>
      <c r="M1264" s="44"/>
      <c r="N1264" s="45"/>
    </row>
    <row r="1265" s="46" customFormat="true" ht="12.75" hidden="false" customHeight="false" outlineLevel="0" collapsed="false">
      <c r="B1265" s="35"/>
      <c r="C1265" s="47"/>
      <c r="D1265" s="48"/>
      <c r="E1265" s="48"/>
      <c r="F1265" s="48"/>
      <c r="G1265" s="48"/>
      <c r="H1265" s="48"/>
      <c r="I1265" s="48"/>
      <c r="J1265" s="49"/>
      <c r="K1265" s="48"/>
      <c r="L1265" s="48"/>
      <c r="M1265" s="48"/>
      <c r="N1265" s="50"/>
    </row>
    <row r="1266" s="46" customFormat="true" ht="12.75" hidden="false" customHeight="false" outlineLevel="0" collapsed="false">
      <c r="B1266" s="35"/>
      <c r="C1266" s="47"/>
      <c r="D1266" s="48"/>
      <c r="E1266" s="48"/>
      <c r="F1266" s="48"/>
      <c r="G1266" s="48"/>
      <c r="H1266" s="48"/>
      <c r="I1266" s="48"/>
      <c r="J1266" s="49"/>
      <c r="K1266" s="48"/>
      <c r="L1266" s="48"/>
      <c r="M1266" s="48"/>
      <c r="N1266" s="50"/>
    </row>
    <row r="1267" s="46" customFormat="true" ht="12.75" hidden="false" customHeight="false" outlineLevel="0" collapsed="false">
      <c r="B1267" s="35"/>
      <c r="C1267" s="47"/>
      <c r="D1267" s="48"/>
      <c r="E1267" s="48"/>
      <c r="F1267" s="48"/>
      <c r="G1267" s="48"/>
      <c r="H1267" s="48"/>
      <c r="I1267" s="48"/>
      <c r="J1267" s="49"/>
      <c r="K1267" s="48"/>
      <c r="L1267" s="48"/>
      <c r="M1267" s="48"/>
      <c r="N1267" s="50"/>
    </row>
    <row r="1268" s="46" customFormat="true" ht="12.75" hidden="false" customHeight="false" outlineLevel="0" collapsed="false">
      <c r="B1268" s="35"/>
      <c r="C1268" s="47"/>
      <c r="D1268" s="48"/>
      <c r="E1268" s="48"/>
      <c r="F1268" s="48"/>
      <c r="G1268" s="48"/>
      <c r="H1268" s="48"/>
      <c r="I1268" s="48"/>
      <c r="J1268" s="49"/>
      <c r="K1268" s="48"/>
      <c r="L1268" s="48"/>
      <c r="M1268" s="48"/>
      <c r="N1268" s="50"/>
    </row>
    <row r="1269" s="46" customFormat="true" ht="12.75" hidden="false" customHeight="false" outlineLevel="0" collapsed="false">
      <c r="B1269" s="35"/>
      <c r="C1269" s="47"/>
      <c r="D1269" s="48"/>
      <c r="E1269" s="48"/>
      <c r="F1269" s="48"/>
      <c r="G1269" s="48"/>
      <c r="H1269" s="48"/>
      <c r="I1269" s="48"/>
      <c r="J1269" s="49"/>
      <c r="K1269" s="48"/>
      <c r="L1269" s="48"/>
      <c r="M1269" s="48"/>
      <c r="N1269" s="50"/>
    </row>
    <row r="1270" s="46" customFormat="true" ht="12.75" hidden="false" customHeight="false" outlineLevel="0" collapsed="false">
      <c r="B1270" s="35"/>
      <c r="C1270" s="47"/>
      <c r="D1270" s="48"/>
      <c r="E1270" s="48"/>
      <c r="F1270" s="48"/>
      <c r="G1270" s="48"/>
      <c r="H1270" s="48"/>
      <c r="I1270" s="48"/>
      <c r="J1270" s="49"/>
      <c r="K1270" s="48"/>
      <c r="L1270" s="48"/>
      <c r="M1270" s="48"/>
      <c r="N1270" s="50"/>
    </row>
    <row r="1271" s="46" customFormat="true" ht="12.75" hidden="false" customHeight="false" outlineLevel="0" collapsed="false">
      <c r="B1271" s="35"/>
      <c r="C1271" s="47"/>
      <c r="D1271" s="48"/>
      <c r="E1271" s="48"/>
      <c r="F1271" s="48"/>
      <c r="G1271" s="48"/>
      <c r="H1271" s="48"/>
      <c r="I1271" s="48"/>
      <c r="J1271" s="49"/>
      <c r="K1271" s="48"/>
      <c r="L1271" s="48"/>
      <c r="M1271" s="48"/>
      <c r="N1271" s="50"/>
    </row>
    <row r="1272" customFormat="false" ht="15" hidden="false" customHeight="false" outlineLevel="0" collapsed="false">
      <c r="B1272" s="27" t="s">
        <v>138</v>
      </c>
      <c r="C1272" s="28"/>
      <c r="D1272" s="29" t="n">
        <f aca="false">D$1273+D$1274</f>
        <v>0</v>
      </c>
      <c r="E1272" s="29" t="n">
        <f aca="false">E$1273+E$1274</f>
        <v>0</v>
      </c>
      <c r="F1272" s="29" t="n">
        <f aca="false">F$1273+F$1274</f>
        <v>0</v>
      </c>
      <c r="G1272" s="29" t="n">
        <f aca="false">G$1273+G$1274</f>
        <v>0</v>
      </c>
      <c r="H1272" s="29" t="n">
        <f aca="false">H$1273+H$1274</f>
        <v>0</v>
      </c>
      <c r="I1272" s="29" t="n">
        <f aca="false">I$1273+I$1274</f>
        <v>0</v>
      </c>
      <c r="J1272" s="30" t="n">
        <f aca="false">SUM(D1272:I1272)</f>
        <v>0</v>
      </c>
      <c r="K1272" s="31" t="n">
        <v>550</v>
      </c>
      <c r="L1272" s="32" t="n">
        <f aca="false">J1272*K1272</f>
        <v>0</v>
      </c>
      <c r="M1272" s="33" t="n">
        <v>144</v>
      </c>
      <c r="N1272" s="51"/>
    </row>
    <row r="1273" customFormat="false" ht="12.75" hidden="false" customHeight="false" outlineLevel="0" collapsed="false">
      <c r="B1273" s="35"/>
      <c r="C1273" s="36" t="s">
        <v>104</v>
      </c>
      <c r="D1273" s="39"/>
      <c r="E1273" s="37"/>
      <c r="F1273" s="38"/>
      <c r="G1273" s="39"/>
      <c r="H1273" s="39"/>
      <c r="I1273" s="39"/>
      <c r="J1273" s="40" t="n">
        <f aca="false">SUM(D1273:I1273)</f>
        <v>0</v>
      </c>
      <c r="K1273" s="41"/>
      <c r="L1273" s="42"/>
      <c r="M1273" s="41"/>
      <c r="N1273" s="43"/>
    </row>
    <row r="1274" customFormat="false" ht="12.75" hidden="false" customHeight="false" outlineLevel="0" collapsed="false">
      <c r="B1274" s="35"/>
      <c r="C1274" s="36" t="s">
        <v>106</v>
      </c>
      <c r="D1274" s="39"/>
      <c r="E1274" s="37"/>
      <c r="F1274" s="38"/>
      <c r="G1274" s="39"/>
      <c r="H1274" s="39"/>
      <c r="I1274" s="39"/>
      <c r="J1274" s="40" t="n">
        <f aca="false">SUM(D1274:I1274)</f>
        <v>0</v>
      </c>
      <c r="K1274" s="41"/>
      <c r="L1274" s="42"/>
      <c r="M1274" s="41"/>
      <c r="N1274" s="43"/>
    </row>
    <row r="1275" customFormat="false" ht="12.75" hidden="false" customHeight="false" outlineLevel="0" collapsed="false">
      <c r="B1275" s="35"/>
      <c r="C1275" s="36"/>
      <c r="D1275" s="44"/>
      <c r="E1275" s="44"/>
      <c r="F1275" s="44"/>
      <c r="G1275" s="44"/>
      <c r="H1275" s="44"/>
      <c r="I1275" s="44"/>
      <c r="J1275" s="40"/>
      <c r="K1275" s="44"/>
      <c r="L1275" s="44"/>
      <c r="M1275" s="44"/>
      <c r="N1275" s="45"/>
    </row>
    <row r="1276" s="46" customFormat="true" ht="12.75" hidden="false" customHeight="false" outlineLevel="0" collapsed="false">
      <c r="B1276" s="35"/>
      <c r="C1276" s="47"/>
      <c r="D1276" s="48"/>
      <c r="E1276" s="48"/>
      <c r="F1276" s="48"/>
      <c r="G1276" s="48"/>
      <c r="H1276" s="48"/>
      <c r="I1276" s="48"/>
      <c r="J1276" s="49"/>
      <c r="K1276" s="48"/>
      <c r="L1276" s="48"/>
      <c r="M1276" s="48"/>
      <c r="N1276" s="50"/>
    </row>
    <row r="1277" s="46" customFormat="true" ht="12.75" hidden="false" customHeight="false" outlineLevel="0" collapsed="false">
      <c r="B1277" s="35"/>
      <c r="C1277" s="47"/>
      <c r="D1277" s="48"/>
      <c r="E1277" s="48"/>
      <c r="F1277" s="48"/>
      <c r="G1277" s="48"/>
      <c r="H1277" s="48"/>
      <c r="I1277" s="48"/>
      <c r="J1277" s="49"/>
      <c r="K1277" s="48"/>
      <c r="L1277" s="48"/>
      <c r="M1277" s="48"/>
      <c r="N1277" s="50"/>
    </row>
    <row r="1278" s="46" customFormat="true" ht="12.75" hidden="false" customHeight="false" outlineLevel="0" collapsed="false">
      <c r="B1278" s="35"/>
      <c r="C1278" s="47"/>
      <c r="D1278" s="48"/>
      <c r="E1278" s="48"/>
      <c r="F1278" s="48"/>
      <c r="G1278" s="48"/>
      <c r="H1278" s="48"/>
      <c r="I1278" s="48"/>
      <c r="J1278" s="49"/>
      <c r="K1278" s="48"/>
      <c r="L1278" s="48"/>
      <c r="M1278" s="48"/>
      <c r="N1278" s="50"/>
    </row>
    <row r="1279" s="46" customFormat="true" ht="12.75" hidden="false" customHeight="false" outlineLevel="0" collapsed="false">
      <c r="B1279" s="35"/>
      <c r="C1279" s="47"/>
      <c r="D1279" s="48"/>
      <c r="E1279" s="48"/>
      <c r="F1279" s="48"/>
      <c r="G1279" s="48"/>
      <c r="H1279" s="48"/>
      <c r="I1279" s="48"/>
      <c r="J1279" s="49"/>
      <c r="K1279" s="48"/>
      <c r="L1279" s="48"/>
      <c r="M1279" s="48"/>
      <c r="N1279" s="50"/>
    </row>
    <row r="1280" s="46" customFormat="true" ht="12.75" hidden="false" customHeight="false" outlineLevel="0" collapsed="false">
      <c r="B1280" s="35"/>
      <c r="C1280" s="47"/>
      <c r="D1280" s="48"/>
      <c r="E1280" s="48"/>
      <c r="F1280" s="48"/>
      <c r="G1280" s="48"/>
      <c r="H1280" s="48"/>
      <c r="I1280" s="48"/>
      <c r="J1280" s="49"/>
      <c r="K1280" s="48"/>
      <c r="L1280" s="48"/>
      <c r="M1280" s="48"/>
      <c r="N1280" s="50"/>
    </row>
    <row r="1281" s="46" customFormat="true" ht="12.75" hidden="false" customHeight="false" outlineLevel="0" collapsed="false">
      <c r="B1281" s="35"/>
      <c r="C1281" s="47"/>
      <c r="D1281" s="48"/>
      <c r="E1281" s="48"/>
      <c r="F1281" s="48"/>
      <c r="G1281" s="48"/>
      <c r="H1281" s="48"/>
      <c r="I1281" s="48"/>
      <c r="J1281" s="49"/>
      <c r="K1281" s="48"/>
      <c r="L1281" s="48"/>
      <c r="M1281" s="48"/>
      <c r="N1281" s="50"/>
    </row>
    <row r="1282" s="46" customFormat="true" ht="12.75" hidden="false" customHeight="false" outlineLevel="0" collapsed="false">
      <c r="B1282" s="35"/>
      <c r="C1282" s="47"/>
      <c r="D1282" s="48"/>
      <c r="E1282" s="48"/>
      <c r="F1282" s="48"/>
      <c r="G1282" s="48"/>
      <c r="H1282" s="48"/>
      <c r="I1282" s="48"/>
      <c r="J1282" s="49"/>
      <c r="K1282" s="48"/>
      <c r="L1282" s="48"/>
      <c r="M1282" s="48"/>
      <c r="N1282" s="50"/>
    </row>
    <row r="1283" s="46" customFormat="true" ht="12.75" hidden="false" customHeight="false" outlineLevel="0" collapsed="false">
      <c r="B1283" s="35"/>
      <c r="C1283" s="47"/>
      <c r="D1283" s="48"/>
      <c r="E1283" s="48"/>
      <c r="F1283" s="48"/>
      <c r="G1283" s="48"/>
      <c r="H1283" s="48"/>
      <c r="I1283" s="48"/>
      <c r="J1283" s="49"/>
      <c r="K1283" s="48"/>
      <c r="L1283" s="48"/>
      <c r="M1283" s="48"/>
      <c r="N1283" s="50"/>
    </row>
    <row r="1284" customFormat="false" ht="15" hidden="false" customHeight="false" outlineLevel="0" collapsed="false">
      <c r="B1284" s="27" t="s">
        <v>139</v>
      </c>
      <c r="C1284" s="28"/>
      <c r="D1284" s="29" t="n">
        <f aca="false">D$1285+D$1286+D$1287</f>
        <v>0</v>
      </c>
      <c r="E1284" s="29" t="n">
        <f aca="false">E$1285+E$1286+E$1287</f>
        <v>0</v>
      </c>
      <c r="F1284" s="29" t="n">
        <f aca="false">F$1285+F$1286+F$1287</f>
        <v>0</v>
      </c>
      <c r="G1284" s="29" t="n">
        <f aca="false">G$1285+G$1286+G$1287</f>
        <v>0</v>
      </c>
      <c r="H1284" s="29" t="n">
        <f aca="false">H$1285+H$1286+H$1287</f>
        <v>0</v>
      </c>
      <c r="I1284" s="29" t="n">
        <f aca="false">I$1285+I$1286+I$1287</f>
        <v>0</v>
      </c>
      <c r="J1284" s="30" t="n">
        <f aca="false">SUM(D1284:I1284)</f>
        <v>0</v>
      </c>
      <c r="K1284" s="31" t="n">
        <v>400</v>
      </c>
      <c r="L1284" s="32" t="n">
        <f aca="false">J1284*K1284</f>
        <v>0</v>
      </c>
      <c r="M1284" s="33" t="n">
        <v>89</v>
      </c>
      <c r="N1284" s="51"/>
    </row>
    <row r="1285" customFormat="false" ht="12.75" hidden="false" customHeight="false" outlineLevel="0" collapsed="false">
      <c r="B1285" s="35"/>
      <c r="C1285" s="36" t="s">
        <v>23</v>
      </c>
      <c r="D1285" s="39"/>
      <c r="E1285" s="37"/>
      <c r="F1285" s="37"/>
      <c r="G1285" s="37"/>
      <c r="H1285" s="39"/>
      <c r="I1285" s="39"/>
      <c r="J1285" s="40" t="n">
        <f aca="false">SUM(D1285:I1285)</f>
        <v>0</v>
      </c>
      <c r="K1285" s="41"/>
      <c r="L1285" s="42"/>
      <c r="M1285" s="41"/>
      <c r="N1285" s="43"/>
    </row>
    <row r="1286" customFormat="false" ht="12.75" hidden="false" customHeight="false" outlineLevel="0" collapsed="false">
      <c r="B1286" s="35"/>
      <c r="C1286" s="36" t="s">
        <v>99</v>
      </c>
      <c r="D1286" s="39"/>
      <c r="E1286" s="37"/>
      <c r="F1286" s="37"/>
      <c r="G1286" s="37"/>
      <c r="H1286" s="39"/>
      <c r="I1286" s="39"/>
      <c r="J1286" s="40" t="n">
        <f aca="false">SUM(D1286:I1286)</f>
        <v>0</v>
      </c>
      <c r="K1286" s="41"/>
      <c r="L1286" s="42"/>
      <c r="M1286" s="41"/>
      <c r="N1286" s="43"/>
    </row>
    <row r="1287" customFormat="false" ht="12.75" hidden="false" customHeight="false" outlineLevel="0" collapsed="false">
      <c r="B1287" s="35"/>
      <c r="C1287" s="36" t="s">
        <v>20</v>
      </c>
      <c r="D1287" s="39"/>
      <c r="E1287" s="38"/>
      <c r="F1287" s="37"/>
      <c r="G1287" s="38"/>
      <c r="H1287" s="39"/>
      <c r="I1287" s="39"/>
      <c r="J1287" s="40" t="n">
        <f aca="false">SUM(D1287:I1287)</f>
        <v>0</v>
      </c>
      <c r="K1287" s="41"/>
      <c r="L1287" s="42"/>
      <c r="M1287" s="41"/>
      <c r="N1287" s="43"/>
    </row>
    <row r="1288" customFormat="false" ht="12.75" hidden="false" customHeight="false" outlineLevel="0" collapsed="false">
      <c r="B1288" s="35"/>
      <c r="C1288" s="36"/>
      <c r="D1288" s="44"/>
      <c r="E1288" s="44"/>
      <c r="F1288" s="44"/>
      <c r="G1288" s="44"/>
      <c r="H1288" s="44"/>
      <c r="I1288" s="44"/>
      <c r="J1288" s="40"/>
      <c r="K1288" s="44"/>
      <c r="L1288" s="44"/>
      <c r="M1288" s="44"/>
      <c r="N1288" s="45"/>
    </row>
    <row r="1289" s="46" customFormat="true" ht="12.75" hidden="false" customHeight="false" outlineLevel="0" collapsed="false">
      <c r="B1289" s="35"/>
      <c r="C1289" s="47"/>
      <c r="D1289" s="48"/>
      <c r="E1289" s="48"/>
      <c r="F1289" s="48"/>
      <c r="G1289" s="48"/>
      <c r="H1289" s="48"/>
      <c r="I1289" s="48"/>
      <c r="J1289" s="49"/>
      <c r="K1289" s="48"/>
      <c r="L1289" s="48"/>
      <c r="M1289" s="48"/>
      <c r="N1289" s="50"/>
    </row>
    <row r="1290" s="46" customFormat="true" ht="12.75" hidden="false" customHeight="false" outlineLevel="0" collapsed="false">
      <c r="B1290" s="35"/>
      <c r="C1290" s="47"/>
      <c r="D1290" s="48"/>
      <c r="E1290" s="48"/>
      <c r="F1290" s="48"/>
      <c r="G1290" s="48"/>
      <c r="H1290" s="48"/>
      <c r="I1290" s="48"/>
      <c r="J1290" s="49"/>
      <c r="K1290" s="48"/>
      <c r="L1290" s="48"/>
      <c r="M1290" s="48"/>
      <c r="N1290" s="50"/>
    </row>
    <row r="1291" s="46" customFormat="true" ht="12.75" hidden="false" customHeight="false" outlineLevel="0" collapsed="false">
      <c r="B1291" s="35"/>
      <c r="C1291" s="47"/>
      <c r="D1291" s="48"/>
      <c r="E1291" s="48"/>
      <c r="F1291" s="48"/>
      <c r="G1291" s="48"/>
      <c r="H1291" s="48"/>
      <c r="I1291" s="48"/>
      <c r="J1291" s="49"/>
      <c r="K1291" s="48"/>
      <c r="L1291" s="48"/>
      <c r="M1291" s="48"/>
      <c r="N1291" s="50"/>
    </row>
    <row r="1292" s="46" customFormat="true" ht="12.75" hidden="false" customHeight="false" outlineLevel="0" collapsed="false">
      <c r="B1292" s="35"/>
      <c r="C1292" s="47"/>
      <c r="D1292" s="48"/>
      <c r="E1292" s="48"/>
      <c r="F1292" s="48"/>
      <c r="G1292" s="48"/>
      <c r="H1292" s="48"/>
      <c r="I1292" s="48"/>
      <c r="J1292" s="49"/>
      <c r="K1292" s="48"/>
      <c r="L1292" s="48"/>
      <c r="M1292" s="48"/>
      <c r="N1292" s="50"/>
    </row>
    <row r="1293" s="46" customFormat="true" ht="12.75" hidden="false" customHeight="false" outlineLevel="0" collapsed="false">
      <c r="B1293" s="35"/>
      <c r="C1293" s="47"/>
      <c r="D1293" s="48"/>
      <c r="E1293" s="48"/>
      <c r="F1293" s="48"/>
      <c r="G1293" s="48"/>
      <c r="H1293" s="48"/>
      <c r="I1293" s="48"/>
      <c r="J1293" s="49"/>
      <c r="K1293" s="48"/>
      <c r="L1293" s="48"/>
      <c r="M1293" s="48"/>
      <c r="N1293" s="50"/>
    </row>
    <row r="1294" s="46" customFormat="true" ht="12.75" hidden="false" customHeight="false" outlineLevel="0" collapsed="false">
      <c r="B1294" s="35"/>
      <c r="C1294" s="47"/>
      <c r="D1294" s="48"/>
      <c r="E1294" s="48"/>
      <c r="F1294" s="48"/>
      <c r="G1294" s="48"/>
      <c r="H1294" s="48"/>
      <c r="I1294" s="48"/>
      <c r="J1294" s="49"/>
      <c r="K1294" s="48"/>
      <c r="L1294" s="48"/>
      <c r="M1294" s="48"/>
      <c r="N1294" s="50"/>
    </row>
    <row r="1295" s="46" customFormat="true" ht="12.75" hidden="false" customHeight="false" outlineLevel="0" collapsed="false">
      <c r="B1295" s="35"/>
      <c r="C1295" s="47"/>
      <c r="D1295" s="48"/>
      <c r="E1295" s="48"/>
      <c r="F1295" s="48"/>
      <c r="G1295" s="48"/>
      <c r="H1295" s="48"/>
      <c r="I1295" s="48"/>
      <c r="J1295" s="49"/>
      <c r="K1295" s="48"/>
      <c r="L1295" s="48"/>
      <c r="M1295" s="48"/>
      <c r="N1295" s="50"/>
    </row>
    <row r="1296" customFormat="false" ht="15" hidden="false" customHeight="false" outlineLevel="0" collapsed="false">
      <c r="B1296" s="27" t="s">
        <v>140</v>
      </c>
      <c r="C1296" s="28"/>
      <c r="D1296" s="29" t="n">
        <f aca="false">D$1297</f>
        <v>0</v>
      </c>
      <c r="E1296" s="29" t="n">
        <f aca="false">E$1297</f>
        <v>0</v>
      </c>
      <c r="F1296" s="29" t="n">
        <f aca="false">F$1297</f>
        <v>0</v>
      </c>
      <c r="G1296" s="29" t="n">
        <f aca="false">G$1297</f>
        <v>0</v>
      </c>
      <c r="H1296" s="29" t="n">
        <f aca="false">H$1297</f>
        <v>0</v>
      </c>
      <c r="I1296" s="29" t="n">
        <f aca="false">I$1297</f>
        <v>0</v>
      </c>
      <c r="J1296" s="30" t="n">
        <f aca="false">SUM(D1296:I1296)</f>
        <v>0</v>
      </c>
      <c r="K1296" s="31" t="n">
        <v>250</v>
      </c>
      <c r="L1296" s="32" t="n">
        <f aca="false">J1296*K1296</f>
        <v>0</v>
      </c>
      <c r="M1296" s="33" t="n">
        <v>80</v>
      </c>
      <c r="N1296" s="51"/>
    </row>
    <row r="1297" customFormat="false" ht="12.75" hidden="false" customHeight="false" outlineLevel="0" collapsed="false">
      <c r="B1297" s="35"/>
      <c r="C1297" s="36" t="s">
        <v>106</v>
      </c>
      <c r="D1297" s="38"/>
      <c r="E1297" s="37"/>
      <c r="F1297" s="37"/>
      <c r="G1297" s="37"/>
      <c r="H1297" s="39"/>
      <c r="I1297" s="39"/>
      <c r="J1297" s="40" t="n">
        <f aca="false">SUM(D1297:I1297)</f>
        <v>0</v>
      </c>
      <c r="K1297" s="41"/>
      <c r="L1297" s="42"/>
      <c r="M1297" s="41"/>
      <c r="N1297" s="43"/>
    </row>
    <row r="1298" customFormat="false" ht="12.75" hidden="false" customHeight="false" outlineLevel="0" collapsed="false">
      <c r="B1298" s="35"/>
      <c r="C1298" s="36"/>
      <c r="D1298" s="44"/>
      <c r="E1298" s="44"/>
      <c r="F1298" s="44"/>
      <c r="G1298" s="44"/>
      <c r="H1298" s="44"/>
      <c r="I1298" s="44"/>
      <c r="J1298" s="40"/>
      <c r="K1298" s="44"/>
      <c r="L1298" s="44"/>
      <c r="M1298" s="44"/>
      <c r="N1298" s="45"/>
    </row>
    <row r="1299" s="46" customFormat="true" ht="12.75" hidden="false" customHeight="false" outlineLevel="0" collapsed="false">
      <c r="B1299" s="35"/>
      <c r="C1299" s="47"/>
      <c r="D1299" s="48"/>
      <c r="E1299" s="48"/>
      <c r="F1299" s="48"/>
      <c r="G1299" s="48"/>
      <c r="H1299" s="48"/>
      <c r="I1299" s="48"/>
      <c r="J1299" s="49"/>
      <c r="K1299" s="48"/>
      <c r="L1299" s="48"/>
      <c r="M1299" s="48"/>
      <c r="N1299" s="50"/>
    </row>
    <row r="1300" s="46" customFormat="true" ht="12.75" hidden="false" customHeight="false" outlineLevel="0" collapsed="false">
      <c r="B1300" s="35"/>
      <c r="C1300" s="47"/>
      <c r="D1300" s="48"/>
      <c r="E1300" s="48"/>
      <c r="F1300" s="48"/>
      <c r="G1300" s="48"/>
      <c r="H1300" s="48"/>
      <c r="I1300" s="48"/>
      <c r="J1300" s="49"/>
      <c r="K1300" s="48"/>
      <c r="L1300" s="48"/>
      <c r="M1300" s="48"/>
      <c r="N1300" s="50"/>
    </row>
    <row r="1301" s="46" customFormat="true" ht="12.75" hidden="false" customHeight="false" outlineLevel="0" collapsed="false">
      <c r="B1301" s="35"/>
      <c r="C1301" s="47"/>
      <c r="D1301" s="48"/>
      <c r="E1301" s="48"/>
      <c r="F1301" s="48"/>
      <c r="G1301" s="48"/>
      <c r="H1301" s="48"/>
      <c r="I1301" s="48"/>
      <c r="J1301" s="49"/>
      <c r="K1301" s="48"/>
      <c r="L1301" s="48"/>
      <c r="M1301" s="48"/>
      <c r="N1301" s="50"/>
    </row>
    <row r="1302" s="46" customFormat="true" ht="12.75" hidden="false" customHeight="false" outlineLevel="0" collapsed="false">
      <c r="B1302" s="35"/>
      <c r="C1302" s="47"/>
      <c r="D1302" s="48"/>
      <c r="E1302" s="48"/>
      <c r="F1302" s="48"/>
      <c r="G1302" s="48"/>
      <c r="H1302" s="48"/>
      <c r="I1302" s="48"/>
      <c r="J1302" s="49"/>
      <c r="K1302" s="48"/>
      <c r="L1302" s="48"/>
      <c r="M1302" s="48"/>
      <c r="N1302" s="50"/>
    </row>
    <row r="1303" s="46" customFormat="true" ht="12.75" hidden="false" customHeight="false" outlineLevel="0" collapsed="false">
      <c r="B1303" s="35"/>
      <c r="C1303" s="47"/>
      <c r="D1303" s="48"/>
      <c r="E1303" s="48"/>
      <c r="F1303" s="48"/>
      <c r="G1303" s="48"/>
      <c r="H1303" s="48"/>
      <c r="I1303" s="48"/>
      <c r="J1303" s="49"/>
      <c r="K1303" s="48"/>
      <c r="L1303" s="48"/>
      <c r="M1303" s="48"/>
      <c r="N1303" s="50"/>
    </row>
    <row r="1304" s="46" customFormat="true" ht="12.75" hidden="false" customHeight="false" outlineLevel="0" collapsed="false">
      <c r="B1304" s="35"/>
      <c r="C1304" s="47"/>
      <c r="D1304" s="48"/>
      <c r="E1304" s="48"/>
      <c r="F1304" s="48"/>
      <c r="G1304" s="48"/>
      <c r="H1304" s="48"/>
      <c r="I1304" s="48"/>
      <c r="J1304" s="49"/>
      <c r="K1304" s="48"/>
      <c r="L1304" s="48"/>
      <c r="M1304" s="48"/>
      <c r="N1304" s="50"/>
    </row>
    <row r="1305" s="46" customFormat="true" ht="12.75" hidden="false" customHeight="false" outlineLevel="0" collapsed="false">
      <c r="B1305" s="35"/>
      <c r="C1305" s="47"/>
      <c r="D1305" s="48"/>
      <c r="E1305" s="48"/>
      <c r="F1305" s="48"/>
      <c r="G1305" s="48"/>
      <c r="H1305" s="48"/>
      <c r="I1305" s="48"/>
      <c r="J1305" s="49"/>
      <c r="K1305" s="48"/>
      <c r="L1305" s="48"/>
      <c r="M1305" s="48"/>
      <c r="N1305" s="50"/>
    </row>
    <row r="1306" s="46" customFormat="true" ht="12.75" hidden="false" customHeight="false" outlineLevel="0" collapsed="false">
      <c r="B1306" s="35"/>
      <c r="C1306" s="47"/>
      <c r="D1306" s="48"/>
      <c r="E1306" s="48"/>
      <c r="F1306" s="48"/>
      <c r="G1306" s="48"/>
      <c r="H1306" s="48"/>
      <c r="I1306" s="48"/>
      <c r="J1306" s="49"/>
      <c r="K1306" s="48"/>
      <c r="L1306" s="48"/>
      <c r="M1306" s="48"/>
      <c r="N1306" s="50"/>
    </row>
    <row r="1307" s="46" customFormat="true" ht="12.75" hidden="false" customHeight="false" outlineLevel="0" collapsed="false">
      <c r="B1307" s="35"/>
      <c r="C1307" s="47"/>
      <c r="D1307" s="48"/>
      <c r="E1307" s="48"/>
      <c r="F1307" s="48"/>
      <c r="G1307" s="48"/>
      <c r="H1307" s="48"/>
      <c r="I1307" s="48"/>
      <c r="J1307" s="49"/>
      <c r="K1307" s="48"/>
      <c r="L1307" s="48"/>
      <c r="M1307" s="48"/>
      <c r="N1307" s="50"/>
    </row>
    <row r="1308" customFormat="false" ht="15" hidden="false" customHeight="false" outlineLevel="0" collapsed="false">
      <c r="B1308" s="27" t="s">
        <v>141</v>
      </c>
      <c r="C1308" s="28"/>
      <c r="D1308" s="29" t="n">
        <f aca="false">D$1309+D$1310+D$1311</f>
        <v>0</v>
      </c>
      <c r="E1308" s="29" t="n">
        <f aca="false">E$1309+E$1310+E$1311</f>
        <v>0</v>
      </c>
      <c r="F1308" s="29" t="n">
        <f aca="false">F$1309+F$1310+F$1311</f>
        <v>0</v>
      </c>
      <c r="G1308" s="29" t="n">
        <f aca="false">G$1309+G$1310+G$1311</f>
        <v>0</v>
      </c>
      <c r="H1308" s="29" t="n">
        <f aca="false">H$1309+H$1310+H$1311</f>
        <v>0</v>
      </c>
      <c r="I1308" s="29" t="n">
        <f aca="false">I$1309+I$1310+I$1311</f>
        <v>0</v>
      </c>
      <c r="J1308" s="30" t="n">
        <f aca="false">SUM(D1308:I1308)</f>
        <v>0</v>
      </c>
      <c r="K1308" s="31" t="n">
        <v>420</v>
      </c>
      <c r="L1308" s="32" t="n">
        <f aca="false">J1308*K1308</f>
        <v>0</v>
      </c>
      <c r="M1308" s="33" t="n">
        <v>89</v>
      </c>
      <c r="N1308" s="51"/>
    </row>
    <row r="1309" customFormat="false" ht="12.75" hidden="false" customHeight="false" outlineLevel="0" collapsed="false">
      <c r="B1309" s="35"/>
      <c r="C1309" s="36" t="s">
        <v>23</v>
      </c>
      <c r="D1309" s="37"/>
      <c r="E1309" s="37"/>
      <c r="F1309" s="37"/>
      <c r="G1309" s="37"/>
      <c r="H1309" s="39"/>
      <c r="I1309" s="39"/>
      <c r="J1309" s="40" t="n">
        <f aca="false">SUM(D1309:I1309)</f>
        <v>0</v>
      </c>
      <c r="K1309" s="41"/>
      <c r="L1309" s="42"/>
      <c r="M1309" s="41"/>
      <c r="N1309" s="43"/>
    </row>
    <row r="1310" customFormat="false" ht="12.75" hidden="false" customHeight="false" outlineLevel="0" collapsed="false">
      <c r="B1310" s="35"/>
      <c r="C1310" s="36" t="s">
        <v>99</v>
      </c>
      <c r="D1310" s="37"/>
      <c r="E1310" s="37"/>
      <c r="F1310" s="37"/>
      <c r="G1310" s="37"/>
      <c r="H1310" s="39"/>
      <c r="I1310" s="39"/>
      <c r="J1310" s="40" t="n">
        <f aca="false">SUM(D1310:I1310)</f>
        <v>0</v>
      </c>
      <c r="K1310" s="41"/>
      <c r="L1310" s="42"/>
      <c r="M1310" s="41"/>
      <c r="N1310" s="43"/>
    </row>
    <row r="1311" customFormat="false" ht="12.75" hidden="false" customHeight="false" outlineLevel="0" collapsed="false">
      <c r="B1311" s="35"/>
      <c r="C1311" s="36" t="s">
        <v>20</v>
      </c>
      <c r="D1311" s="37"/>
      <c r="E1311" s="38"/>
      <c r="F1311" s="38"/>
      <c r="G1311" s="37"/>
      <c r="H1311" s="39"/>
      <c r="I1311" s="39"/>
      <c r="J1311" s="40" t="n">
        <f aca="false">SUM(D1311:I1311)</f>
        <v>0</v>
      </c>
      <c r="K1311" s="41"/>
      <c r="L1311" s="42"/>
      <c r="M1311" s="41"/>
      <c r="N1311" s="43"/>
    </row>
    <row r="1312" customFormat="false" ht="12.75" hidden="false" customHeight="false" outlineLevel="0" collapsed="false">
      <c r="B1312" s="35"/>
      <c r="C1312" s="36"/>
      <c r="D1312" s="44"/>
      <c r="E1312" s="44"/>
      <c r="F1312" s="44"/>
      <c r="G1312" s="44"/>
      <c r="H1312" s="44"/>
      <c r="I1312" s="44"/>
      <c r="J1312" s="40"/>
      <c r="K1312" s="44"/>
      <c r="L1312" s="44"/>
      <c r="M1312" s="44"/>
      <c r="N1312" s="45"/>
    </row>
    <row r="1313" s="46" customFormat="true" ht="12.75" hidden="false" customHeight="false" outlineLevel="0" collapsed="false">
      <c r="B1313" s="35"/>
      <c r="C1313" s="47"/>
      <c r="D1313" s="48"/>
      <c r="E1313" s="48"/>
      <c r="F1313" s="48"/>
      <c r="G1313" s="48"/>
      <c r="H1313" s="48"/>
      <c r="I1313" s="48"/>
      <c r="J1313" s="49"/>
      <c r="K1313" s="48"/>
      <c r="L1313" s="48"/>
      <c r="M1313" s="48"/>
      <c r="N1313" s="50"/>
    </row>
    <row r="1314" s="46" customFormat="true" ht="12.75" hidden="false" customHeight="false" outlineLevel="0" collapsed="false">
      <c r="B1314" s="35"/>
      <c r="C1314" s="47"/>
      <c r="D1314" s="48"/>
      <c r="E1314" s="48"/>
      <c r="F1314" s="48"/>
      <c r="G1314" s="48"/>
      <c r="H1314" s="48"/>
      <c r="I1314" s="48"/>
      <c r="J1314" s="49"/>
      <c r="K1314" s="48"/>
      <c r="L1314" s="48"/>
      <c r="M1314" s="48"/>
      <c r="N1314" s="50"/>
    </row>
    <row r="1315" s="46" customFormat="true" ht="12.75" hidden="false" customHeight="false" outlineLevel="0" collapsed="false">
      <c r="B1315" s="35"/>
      <c r="C1315" s="47"/>
      <c r="D1315" s="48"/>
      <c r="E1315" s="48"/>
      <c r="F1315" s="48"/>
      <c r="G1315" s="48"/>
      <c r="H1315" s="48"/>
      <c r="I1315" s="48"/>
      <c r="J1315" s="49"/>
      <c r="K1315" s="48"/>
      <c r="L1315" s="48"/>
      <c r="M1315" s="48"/>
      <c r="N1315" s="50"/>
    </row>
    <row r="1316" s="46" customFormat="true" ht="12.75" hidden="false" customHeight="false" outlineLevel="0" collapsed="false">
      <c r="B1316" s="35"/>
      <c r="C1316" s="47"/>
      <c r="D1316" s="48"/>
      <c r="E1316" s="48"/>
      <c r="F1316" s="48"/>
      <c r="G1316" s="48"/>
      <c r="H1316" s="48"/>
      <c r="I1316" s="48"/>
      <c r="J1316" s="49"/>
      <c r="K1316" s="48"/>
      <c r="L1316" s="48"/>
      <c r="M1316" s="48"/>
      <c r="N1316" s="50"/>
    </row>
    <row r="1317" s="46" customFormat="true" ht="12.75" hidden="false" customHeight="false" outlineLevel="0" collapsed="false">
      <c r="B1317" s="35"/>
      <c r="C1317" s="47"/>
      <c r="D1317" s="48"/>
      <c r="E1317" s="48"/>
      <c r="F1317" s="48"/>
      <c r="G1317" s="48"/>
      <c r="H1317" s="48"/>
      <c r="I1317" s="48"/>
      <c r="J1317" s="49"/>
      <c r="K1317" s="48"/>
      <c r="L1317" s="48"/>
      <c r="M1317" s="48"/>
      <c r="N1317" s="50"/>
    </row>
    <row r="1318" s="46" customFormat="true" ht="12.75" hidden="false" customHeight="false" outlineLevel="0" collapsed="false">
      <c r="B1318" s="35"/>
      <c r="C1318" s="47"/>
      <c r="D1318" s="48"/>
      <c r="E1318" s="48"/>
      <c r="F1318" s="48"/>
      <c r="G1318" s="48"/>
      <c r="H1318" s="48"/>
      <c r="I1318" s="48"/>
      <c r="J1318" s="49"/>
      <c r="K1318" s="48"/>
      <c r="L1318" s="48"/>
      <c r="M1318" s="48"/>
      <c r="N1318" s="50"/>
    </row>
    <row r="1319" s="46" customFormat="true" ht="12.75" hidden="false" customHeight="false" outlineLevel="0" collapsed="false">
      <c r="B1319" s="35"/>
      <c r="C1319" s="47"/>
      <c r="D1319" s="48"/>
      <c r="E1319" s="48"/>
      <c r="F1319" s="48"/>
      <c r="G1319" s="48"/>
      <c r="H1319" s="48"/>
      <c r="I1319" s="48"/>
      <c r="J1319" s="49"/>
      <c r="K1319" s="48"/>
      <c r="L1319" s="48"/>
      <c r="M1319" s="48"/>
      <c r="N1319" s="50"/>
    </row>
    <row r="1320" customFormat="false" ht="15" hidden="false" customHeight="false" outlineLevel="0" collapsed="false">
      <c r="B1320" s="27" t="s">
        <v>142</v>
      </c>
      <c r="C1320" s="28"/>
      <c r="D1320" s="29" t="n">
        <f aca="false">D$1321+D$1322</f>
        <v>0</v>
      </c>
      <c r="E1320" s="29" t="n">
        <f aca="false">E$1321+E$1322</f>
        <v>0</v>
      </c>
      <c r="F1320" s="29" t="n">
        <f aca="false">F$1321+F$1322</f>
        <v>0</v>
      </c>
      <c r="G1320" s="29" t="n">
        <f aca="false">G$1321+G$1322</f>
        <v>0</v>
      </c>
      <c r="H1320" s="29" t="n">
        <f aca="false">H$1321+H$1322</f>
        <v>0</v>
      </c>
      <c r="I1320" s="29" t="n">
        <f aca="false">I$1321+I$1322</f>
        <v>0</v>
      </c>
      <c r="J1320" s="30" t="n">
        <f aca="false">SUM(D1320:I1320)</f>
        <v>0</v>
      </c>
      <c r="K1320" s="31" t="n">
        <v>430</v>
      </c>
      <c r="L1320" s="32" t="n">
        <f aca="false">J1320*K1320</f>
        <v>0</v>
      </c>
      <c r="M1320" s="29"/>
      <c r="N1320" s="51"/>
    </row>
    <row r="1321" customFormat="false" ht="12.75" hidden="false" customHeight="false" outlineLevel="0" collapsed="false">
      <c r="B1321" s="35"/>
      <c r="C1321" s="36" t="s">
        <v>101</v>
      </c>
      <c r="D1321" s="37"/>
      <c r="E1321" s="37"/>
      <c r="F1321" s="37"/>
      <c r="G1321" s="37"/>
      <c r="H1321" s="39"/>
      <c r="I1321" s="39"/>
      <c r="J1321" s="40" t="n">
        <f aca="false">SUM(D1321:I1321)</f>
        <v>0</v>
      </c>
      <c r="K1321" s="41"/>
      <c r="L1321" s="42"/>
      <c r="M1321" s="41"/>
      <c r="N1321" s="43"/>
    </row>
    <row r="1322" customFormat="false" ht="12.75" hidden="false" customHeight="false" outlineLevel="0" collapsed="false">
      <c r="B1322" s="35"/>
      <c r="C1322" s="36" t="s">
        <v>102</v>
      </c>
      <c r="D1322" s="37"/>
      <c r="E1322" s="37"/>
      <c r="F1322" s="37"/>
      <c r="G1322" s="37"/>
      <c r="H1322" s="39"/>
      <c r="I1322" s="39"/>
      <c r="J1322" s="40" t="n">
        <f aca="false">SUM(D1322:I1322)</f>
        <v>0</v>
      </c>
      <c r="K1322" s="41"/>
      <c r="L1322" s="42"/>
      <c r="M1322" s="41"/>
      <c r="N1322" s="43"/>
    </row>
    <row r="1323" customFormat="false" ht="12.75" hidden="false" customHeight="false" outlineLevel="0" collapsed="false">
      <c r="B1323" s="35"/>
      <c r="C1323" s="36"/>
      <c r="D1323" s="44"/>
      <c r="E1323" s="44"/>
      <c r="F1323" s="44"/>
      <c r="G1323" s="44"/>
      <c r="H1323" s="44"/>
      <c r="I1323" s="44"/>
      <c r="J1323" s="40"/>
      <c r="K1323" s="44"/>
      <c r="L1323" s="44"/>
      <c r="M1323" s="44"/>
      <c r="N1323" s="45"/>
    </row>
    <row r="1324" s="46" customFormat="true" ht="12.75" hidden="false" customHeight="false" outlineLevel="0" collapsed="false">
      <c r="B1324" s="35"/>
      <c r="C1324" s="47"/>
      <c r="D1324" s="48"/>
      <c r="E1324" s="48"/>
      <c r="F1324" s="48"/>
      <c r="G1324" s="48"/>
      <c r="H1324" s="48"/>
      <c r="I1324" s="48"/>
      <c r="J1324" s="49"/>
      <c r="K1324" s="48"/>
      <c r="L1324" s="48"/>
      <c r="M1324" s="48"/>
      <c r="N1324" s="50"/>
    </row>
    <row r="1325" s="46" customFormat="true" ht="12.75" hidden="false" customHeight="false" outlineLevel="0" collapsed="false">
      <c r="B1325" s="35"/>
      <c r="C1325" s="47"/>
      <c r="D1325" s="48"/>
      <c r="E1325" s="48"/>
      <c r="F1325" s="48"/>
      <c r="G1325" s="48"/>
      <c r="H1325" s="48"/>
      <c r="I1325" s="48"/>
      <c r="J1325" s="49"/>
      <c r="K1325" s="48"/>
      <c r="L1325" s="48"/>
      <c r="M1325" s="48"/>
      <c r="N1325" s="50"/>
    </row>
    <row r="1326" s="46" customFormat="true" ht="12.75" hidden="false" customHeight="false" outlineLevel="0" collapsed="false">
      <c r="B1326" s="35"/>
      <c r="C1326" s="47"/>
      <c r="D1326" s="48"/>
      <c r="E1326" s="48"/>
      <c r="F1326" s="48"/>
      <c r="G1326" s="48"/>
      <c r="H1326" s="48"/>
      <c r="I1326" s="48"/>
      <c r="J1326" s="49"/>
      <c r="K1326" s="48"/>
      <c r="L1326" s="48"/>
      <c r="M1326" s="48"/>
      <c r="N1326" s="50"/>
    </row>
    <row r="1327" s="46" customFormat="true" ht="12.75" hidden="false" customHeight="false" outlineLevel="0" collapsed="false">
      <c r="B1327" s="35"/>
      <c r="C1327" s="47"/>
      <c r="D1327" s="48"/>
      <c r="E1327" s="48"/>
      <c r="F1327" s="48"/>
      <c r="G1327" s="48"/>
      <c r="H1327" s="48"/>
      <c r="I1327" s="48"/>
      <c r="J1327" s="49"/>
      <c r="K1327" s="48"/>
      <c r="L1327" s="48"/>
      <c r="M1327" s="48"/>
      <c r="N1327" s="50"/>
    </row>
    <row r="1328" s="46" customFormat="true" ht="12.75" hidden="false" customHeight="false" outlineLevel="0" collapsed="false">
      <c r="B1328" s="35"/>
      <c r="C1328" s="47"/>
      <c r="D1328" s="48"/>
      <c r="E1328" s="48"/>
      <c r="F1328" s="48"/>
      <c r="G1328" s="48"/>
      <c r="H1328" s="48"/>
      <c r="I1328" s="48"/>
      <c r="J1328" s="49"/>
      <c r="K1328" s="48"/>
      <c r="L1328" s="48"/>
      <c r="M1328" s="48"/>
      <c r="N1328" s="50"/>
    </row>
    <row r="1329" s="46" customFormat="true" ht="12.75" hidden="false" customHeight="false" outlineLevel="0" collapsed="false">
      <c r="B1329" s="35"/>
      <c r="C1329" s="47"/>
      <c r="D1329" s="48"/>
      <c r="E1329" s="48"/>
      <c r="F1329" s="48"/>
      <c r="G1329" s="48"/>
      <c r="H1329" s="48"/>
      <c r="I1329" s="48"/>
      <c r="J1329" s="49"/>
      <c r="K1329" s="48"/>
      <c r="L1329" s="48"/>
      <c r="M1329" s="48"/>
      <c r="N1329" s="50"/>
    </row>
    <row r="1330" s="46" customFormat="true" ht="12.75" hidden="false" customHeight="false" outlineLevel="0" collapsed="false">
      <c r="B1330" s="35"/>
      <c r="C1330" s="47"/>
      <c r="D1330" s="48"/>
      <c r="E1330" s="48"/>
      <c r="F1330" s="48"/>
      <c r="G1330" s="48"/>
      <c r="H1330" s="48"/>
      <c r="I1330" s="48"/>
      <c r="J1330" s="49"/>
      <c r="K1330" s="48"/>
      <c r="L1330" s="48"/>
      <c r="M1330" s="48"/>
      <c r="N1330" s="50"/>
    </row>
    <row r="1331" s="46" customFormat="true" ht="12.75" hidden="false" customHeight="false" outlineLevel="0" collapsed="false">
      <c r="B1331" s="35"/>
      <c r="C1331" s="47"/>
      <c r="D1331" s="48"/>
      <c r="E1331" s="48"/>
      <c r="F1331" s="48"/>
      <c r="G1331" s="48"/>
      <c r="H1331" s="48"/>
      <c r="I1331" s="48"/>
      <c r="J1331" s="49"/>
      <c r="K1331" s="48"/>
      <c r="L1331" s="48"/>
      <c r="M1331" s="48"/>
      <c r="N1331" s="50"/>
    </row>
    <row r="1332" customFormat="false" ht="15" hidden="false" customHeight="false" outlineLevel="0" collapsed="false">
      <c r="B1332" s="27" t="s">
        <v>143</v>
      </c>
      <c r="C1332" s="28"/>
      <c r="D1332" s="29" t="n">
        <f aca="false">D$1333+D$1334</f>
        <v>0</v>
      </c>
      <c r="E1332" s="29" t="n">
        <f aca="false">E$1333+E$1334</f>
        <v>0</v>
      </c>
      <c r="F1332" s="29" t="n">
        <f aca="false">F$1333+F$1334</f>
        <v>0</v>
      </c>
      <c r="G1332" s="29" t="n">
        <f aca="false">G$1333+G$1334</f>
        <v>0</v>
      </c>
      <c r="H1332" s="29" t="n">
        <f aca="false">H$1333+H$1334</f>
        <v>0</v>
      </c>
      <c r="I1332" s="29" t="n">
        <f aca="false">I$1333+I$1334</f>
        <v>0</v>
      </c>
      <c r="J1332" s="30" t="n">
        <f aca="false">SUM(D1332:I1332)</f>
        <v>0</v>
      </c>
      <c r="K1332" s="31" t="n">
        <v>270</v>
      </c>
      <c r="L1332" s="32" t="n">
        <f aca="false">J1332*K1332</f>
        <v>0</v>
      </c>
      <c r="M1332" s="33" t="n">
        <v>80</v>
      </c>
      <c r="N1332" s="51"/>
    </row>
    <row r="1333" customFormat="false" ht="12.75" hidden="false" customHeight="false" outlineLevel="0" collapsed="false">
      <c r="B1333" s="35"/>
      <c r="C1333" s="36" t="s">
        <v>104</v>
      </c>
      <c r="D1333" s="38"/>
      <c r="E1333" s="38"/>
      <c r="F1333" s="38"/>
      <c r="G1333" s="37"/>
      <c r="H1333" s="39"/>
      <c r="I1333" s="39"/>
      <c r="J1333" s="40" t="n">
        <f aca="false">SUM(D1333:I1333)</f>
        <v>0</v>
      </c>
      <c r="K1333" s="41"/>
      <c r="L1333" s="42"/>
      <c r="M1333" s="41"/>
      <c r="N1333" s="43"/>
    </row>
    <row r="1334" customFormat="false" ht="12.75" hidden="false" customHeight="false" outlineLevel="0" collapsed="false">
      <c r="B1334" s="35"/>
      <c r="C1334" s="36" t="s">
        <v>105</v>
      </c>
      <c r="D1334" s="38"/>
      <c r="E1334" s="37"/>
      <c r="F1334" s="37"/>
      <c r="G1334" s="38"/>
      <c r="H1334" s="39"/>
      <c r="I1334" s="39"/>
      <c r="J1334" s="40" t="n">
        <f aca="false">SUM(D1334:I1334)</f>
        <v>0</v>
      </c>
      <c r="K1334" s="41"/>
      <c r="L1334" s="42"/>
      <c r="M1334" s="41"/>
      <c r="N1334" s="43"/>
    </row>
    <row r="1335" customFormat="false" ht="12.75" hidden="false" customHeight="false" outlineLevel="0" collapsed="false">
      <c r="B1335" s="35"/>
      <c r="C1335" s="36"/>
      <c r="D1335" s="44"/>
      <c r="E1335" s="44"/>
      <c r="F1335" s="44"/>
      <c r="G1335" s="44"/>
      <c r="H1335" s="44"/>
      <c r="I1335" s="44"/>
      <c r="J1335" s="40"/>
      <c r="K1335" s="44"/>
      <c r="L1335" s="44"/>
      <c r="M1335" s="44"/>
      <c r="N1335" s="45"/>
    </row>
    <row r="1336" s="46" customFormat="true" ht="12.75" hidden="false" customHeight="false" outlineLevel="0" collapsed="false">
      <c r="B1336" s="35"/>
      <c r="C1336" s="47"/>
      <c r="D1336" s="48"/>
      <c r="E1336" s="48"/>
      <c r="F1336" s="48"/>
      <c r="G1336" s="48"/>
      <c r="H1336" s="48"/>
      <c r="I1336" s="48"/>
      <c r="J1336" s="49"/>
      <c r="K1336" s="48"/>
      <c r="L1336" s="48"/>
      <c r="M1336" s="48"/>
      <c r="N1336" s="50"/>
    </row>
    <row r="1337" s="46" customFormat="true" ht="12.75" hidden="false" customHeight="false" outlineLevel="0" collapsed="false">
      <c r="B1337" s="35"/>
      <c r="C1337" s="47"/>
      <c r="D1337" s="48"/>
      <c r="E1337" s="48"/>
      <c r="F1337" s="48"/>
      <c r="G1337" s="48"/>
      <c r="H1337" s="48"/>
      <c r="I1337" s="48"/>
      <c r="J1337" s="49"/>
      <c r="K1337" s="48"/>
      <c r="L1337" s="48"/>
      <c r="M1337" s="48"/>
      <c r="N1337" s="50"/>
    </row>
    <row r="1338" s="46" customFormat="true" ht="12.75" hidden="false" customHeight="false" outlineLevel="0" collapsed="false">
      <c r="B1338" s="35"/>
      <c r="C1338" s="47"/>
      <c r="D1338" s="48"/>
      <c r="E1338" s="48"/>
      <c r="F1338" s="48"/>
      <c r="G1338" s="48"/>
      <c r="H1338" s="48"/>
      <c r="I1338" s="48"/>
      <c r="J1338" s="49"/>
      <c r="K1338" s="48"/>
      <c r="L1338" s="48"/>
      <c r="M1338" s="48"/>
      <c r="N1338" s="50"/>
    </row>
    <row r="1339" s="46" customFormat="true" ht="12.75" hidden="false" customHeight="false" outlineLevel="0" collapsed="false">
      <c r="B1339" s="35"/>
      <c r="C1339" s="47"/>
      <c r="D1339" s="48"/>
      <c r="E1339" s="48"/>
      <c r="F1339" s="48"/>
      <c r="G1339" s="48"/>
      <c r="H1339" s="48"/>
      <c r="I1339" s="48"/>
      <c r="J1339" s="49"/>
      <c r="K1339" s="48"/>
      <c r="L1339" s="48"/>
      <c r="M1339" s="48"/>
      <c r="N1339" s="50"/>
    </row>
    <row r="1340" s="46" customFormat="true" ht="12.75" hidden="false" customHeight="false" outlineLevel="0" collapsed="false">
      <c r="B1340" s="35"/>
      <c r="C1340" s="47"/>
      <c r="D1340" s="48"/>
      <c r="E1340" s="48"/>
      <c r="F1340" s="48"/>
      <c r="G1340" s="48"/>
      <c r="H1340" s="48"/>
      <c r="I1340" s="48"/>
      <c r="J1340" s="49"/>
      <c r="K1340" s="48"/>
      <c r="L1340" s="48"/>
      <c r="M1340" s="48"/>
      <c r="N1340" s="50"/>
    </row>
    <row r="1341" s="46" customFormat="true" ht="12.75" hidden="false" customHeight="false" outlineLevel="0" collapsed="false">
      <c r="B1341" s="35"/>
      <c r="C1341" s="47"/>
      <c r="D1341" s="48"/>
      <c r="E1341" s="48"/>
      <c r="F1341" s="48"/>
      <c r="G1341" s="48"/>
      <c r="H1341" s="48"/>
      <c r="I1341" s="48"/>
      <c r="J1341" s="49"/>
      <c r="K1341" s="48"/>
      <c r="L1341" s="48"/>
      <c r="M1341" s="48"/>
      <c r="N1341" s="50"/>
    </row>
    <row r="1342" s="46" customFormat="true" ht="12.75" hidden="false" customHeight="false" outlineLevel="0" collapsed="false">
      <c r="B1342" s="35"/>
      <c r="C1342" s="47"/>
      <c r="D1342" s="48"/>
      <c r="E1342" s="48"/>
      <c r="F1342" s="48"/>
      <c r="G1342" s="48"/>
      <c r="H1342" s="48"/>
      <c r="I1342" s="48"/>
      <c r="J1342" s="49"/>
      <c r="K1342" s="48"/>
      <c r="L1342" s="48"/>
      <c r="M1342" s="48"/>
      <c r="N1342" s="50"/>
    </row>
    <row r="1343" s="46" customFormat="true" ht="12.75" hidden="false" customHeight="false" outlineLevel="0" collapsed="false">
      <c r="B1343" s="35"/>
      <c r="C1343" s="47"/>
      <c r="D1343" s="48"/>
      <c r="E1343" s="48"/>
      <c r="F1343" s="48"/>
      <c r="G1343" s="48"/>
      <c r="H1343" s="48"/>
      <c r="I1343" s="48"/>
      <c r="J1343" s="49"/>
      <c r="K1343" s="48"/>
      <c r="L1343" s="48"/>
      <c r="M1343" s="48"/>
      <c r="N1343" s="50"/>
    </row>
    <row r="1344" customFormat="false" ht="15" hidden="false" customHeight="false" outlineLevel="0" collapsed="false">
      <c r="B1344" s="27" t="s">
        <v>144</v>
      </c>
      <c r="C1344" s="28"/>
      <c r="D1344" s="29" t="n">
        <f aca="false">D$1345+D$1346</f>
        <v>0</v>
      </c>
      <c r="E1344" s="29" t="n">
        <f aca="false">E$1345+E$1346</f>
        <v>0</v>
      </c>
      <c r="F1344" s="29" t="n">
        <f aca="false">F$1345+F$1346</f>
        <v>0</v>
      </c>
      <c r="G1344" s="29" t="n">
        <f aca="false">G$1345+G$1346</f>
        <v>0</v>
      </c>
      <c r="H1344" s="29" t="n">
        <f aca="false">H$1345+H$1346</f>
        <v>0</v>
      </c>
      <c r="I1344" s="29" t="n">
        <f aca="false">I$1345+I$1346</f>
        <v>0</v>
      </c>
      <c r="J1344" s="30" t="n">
        <f aca="false">SUM(D1344:I1344)</f>
        <v>0</v>
      </c>
      <c r="K1344" s="31" t="n">
        <v>300</v>
      </c>
      <c r="L1344" s="32" t="n">
        <f aca="false">J1344*K1344</f>
        <v>0</v>
      </c>
      <c r="M1344" s="33" t="n">
        <v>89</v>
      </c>
      <c r="N1344" s="51"/>
    </row>
    <row r="1345" customFormat="false" ht="12.75" hidden="false" customHeight="false" outlineLevel="0" collapsed="false">
      <c r="B1345" s="35"/>
      <c r="C1345" s="36" t="s">
        <v>108</v>
      </c>
      <c r="D1345" s="38"/>
      <c r="E1345" s="37"/>
      <c r="F1345" s="37"/>
      <c r="G1345" s="38"/>
      <c r="H1345" s="39"/>
      <c r="I1345" s="39"/>
      <c r="J1345" s="40" t="n">
        <f aca="false">SUM(D1345:I1345)</f>
        <v>0</v>
      </c>
      <c r="K1345" s="41"/>
      <c r="L1345" s="42"/>
      <c r="M1345" s="41"/>
      <c r="N1345" s="43"/>
    </row>
    <row r="1346" customFormat="false" ht="12.75" hidden="false" customHeight="false" outlineLevel="0" collapsed="false">
      <c r="B1346" s="35"/>
      <c r="C1346" s="36" t="s">
        <v>109</v>
      </c>
      <c r="D1346" s="37"/>
      <c r="E1346" s="37"/>
      <c r="F1346" s="37"/>
      <c r="G1346" s="37"/>
      <c r="H1346" s="39"/>
      <c r="I1346" s="39"/>
      <c r="J1346" s="40" t="n">
        <f aca="false">SUM(D1346:I1346)</f>
        <v>0</v>
      </c>
      <c r="K1346" s="41"/>
      <c r="L1346" s="42"/>
      <c r="M1346" s="41"/>
      <c r="N1346" s="43"/>
    </row>
    <row r="1347" customFormat="false" ht="12.75" hidden="false" customHeight="false" outlineLevel="0" collapsed="false">
      <c r="B1347" s="35"/>
      <c r="C1347" s="36"/>
      <c r="D1347" s="44"/>
      <c r="E1347" s="44"/>
      <c r="F1347" s="44"/>
      <c r="G1347" s="44"/>
      <c r="H1347" s="44"/>
      <c r="I1347" s="44"/>
      <c r="J1347" s="40"/>
      <c r="K1347" s="44"/>
      <c r="L1347" s="44"/>
      <c r="M1347" s="44"/>
      <c r="N1347" s="45"/>
    </row>
    <row r="1348" s="46" customFormat="true" ht="12.75" hidden="false" customHeight="false" outlineLevel="0" collapsed="false">
      <c r="B1348" s="35"/>
      <c r="C1348" s="47"/>
      <c r="D1348" s="48"/>
      <c r="E1348" s="48"/>
      <c r="F1348" s="48"/>
      <c r="G1348" s="48"/>
      <c r="H1348" s="48"/>
      <c r="I1348" s="48"/>
      <c r="J1348" s="49"/>
      <c r="K1348" s="48"/>
      <c r="L1348" s="48"/>
      <c r="M1348" s="48"/>
      <c r="N1348" s="50"/>
    </row>
    <row r="1349" s="46" customFormat="true" ht="12.75" hidden="false" customHeight="false" outlineLevel="0" collapsed="false">
      <c r="B1349" s="35"/>
      <c r="C1349" s="47"/>
      <c r="D1349" s="48"/>
      <c r="E1349" s="48"/>
      <c r="F1349" s="48"/>
      <c r="G1349" s="48"/>
      <c r="H1349" s="48"/>
      <c r="I1349" s="48"/>
      <c r="J1349" s="49"/>
      <c r="K1349" s="48"/>
      <c r="L1349" s="48"/>
      <c r="M1349" s="48"/>
      <c r="N1349" s="50"/>
    </row>
    <row r="1350" s="46" customFormat="true" ht="12.75" hidden="false" customHeight="false" outlineLevel="0" collapsed="false">
      <c r="B1350" s="35"/>
      <c r="C1350" s="47"/>
      <c r="D1350" s="48"/>
      <c r="E1350" s="48"/>
      <c r="F1350" s="48"/>
      <c r="G1350" s="48"/>
      <c r="H1350" s="48"/>
      <c r="I1350" s="48"/>
      <c r="J1350" s="49"/>
      <c r="K1350" s="48"/>
      <c r="L1350" s="48"/>
      <c r="M1350" s="48"/>
      <c r="N1350" s="50"/>
    </row>
    <row r="1351" s="46" customFormat="true" ht="12.75" hidden="false" customHeight="false" outlineLevel="0" collapsed="false">
      <c r="B1351" s="35"/>
      <c r="C1351" s="47"/>
      <c r="D1351" s="48"/>
      <c r="E1351" s="48"/>
      <c r="F1351" s="48"/>
      <c r="G1351" s="48"/>
      <c r="H1351" s="48"/>
      <c r="I1351" s="48"/>
      <c r="J1351" s="49"/>
      <c r="K1351" s="48"/>
      <c r="L1351" s="48"/>
      <c r="M1351" s="48"/>
      <c r="N1351" s="50"/>
    </row>
    <row r="1352" s="46" customFormat="true" ht="12.75" hidden="false" customHeight="false" outlineLevel="0" collapsed="false">
      <c r="B1352" s="35"/>
      <c r="C1352" s="47"/>
      <c r="D1352" s="48"/>
      <c r="E1352" s="48"/>
      <c r="F1352" s="48"/>
      <c r="G1352" s="48"/>
      <c r="H1352" s="48"/>
      <c r="I1352" s="48"/>
      <c r="J1352" s="49"/>
      <c r="K1352" s="48"/>
      <c r="L1352" s="48"/>
      <c r="M1352" s="48"/>
      <c r="N1352" s="50"/>
    </row>
    <row r="1353" s="46" customFormat="true" ht="12.75" hidden="false" customHeight="false" outlineLevel="0" collapsed="false">
      <c r="B1353" s="35"/>
      <c r="C1353" s="47"/>
      <c r="D1353" s="48"/>
      <c r="E1353" s="48"/>
      <c r="F1353" s="48"/>
      <c r="G1353" s="48"/>
      <c r="H1353" s="48"/>
      <c r="I1353" s="48"/>
      <c r="J1353" s="49"/>
      <c r="K1353" s="48"/>
      <c r="L1353" s="48"/>
      <c r="M1353" s="48"/>
      <c r="N1353" s="50"/>
    </row>
    <row r="1354" s="46" customFormat="true" ht="12.75" hidden="false" customHeight="false" outlineLevel="0" collapsed="false">
      <c r="B1354" s="35"/>
      <c r="C1354" s="47"/>
      <c r="D1354" s="48"/>
      <c r="E1354" s="48"/>
      <c r="F1354" s="48"/>
      <c r="G1354" s="48"/>
      <c r="H1354" s="48"/>
      <c r="I1354" s="48"/>
      <c r="J1354" s="49"/>
      <c r="K1354" s="48"/>
      <c r="L1354" s="48"/>
      <c r="M1354" s="48"/>
      <c r="N1354" s="50"/>
    </row>
    <row r="1355" s="46" customFormat="true" ht="12.75" hidden="false" customHeight="false" outlineLevel="0" collapsed="false">
      <c r="B1355" s="35"/>
      <c r="C1355" s="47"/>
      <c r="D1355" s="48"/>
      <c r="E1355" s="48"/>
      <c r="F1355" s="48"/>
      <c r="G1355" s="48"/>
      <c r="H1355" s="48"/>
      <c r="I1355" s="48"/>
      <c r="J1355" s="49"/>
      <c r="K1355" s="48"/>
      <c r="L1355" s="48"/>
      <c r="M1355" s="48"/>
      <c r="N1355" s="50"/>
    </row>
    <row r="1356" customFormat="false" ht="15" hidden="false" customHeight="false" outlineLevel="0" collapsed="false">
      <c r="B1356" s="27" t="s">
        <v>145</v>
      </c>
      <c r="C1356" s="28"/>
      <c r="D1356" s="29" t="n">
        <f aca="false">D$1357+D$1358+D$1359</f>
        <v>0</v>
      </c>
      <c r="E1356" s="29" t="n">
        <f aca="false">E$1357+E$1358+E$1359</f>
        <v>0</v>
      </c>
      <c r="F1356" s="29" t="n">
        <f aca="false">F$1357+F$1358+F$1359</f>
        <v>0</v>
      </c>
      <c r="G1356" s="29" t="n">
        <f aca="false">G$1357+G$1358+G$1359</f>
        <v>0</v>
      </c>
      <c r="H1356" s="29" t="n">
        <f aca="false">H$1357+H$1358+H$1359</f>
        <v>0</v>
      </c>
      <c r="I1356" s="29" t="n">
        <f aca="false">I$1357+I$1358+I$1359</f>
        <v>0</v>
      </c>
      <c r="J1356" s="30" t="n">
        <f aca="false">SUM(D1356:I1356)</f>
        <v>0</v>
      </c>
      <c r="K1356" s="31" t="n">
        <v>400</v>
      </c>
      <c r="L1356" s="32" t="n">
        <f aca="false">J1356*K1356</f>
        <v>0</v>
      </c>
      <c r="M1356" s="33" t="n">
        <v>89</v>
      </c>
      <c r="N1356" s="51"/>
    </row>
    <row r="1357" customFormat="false" ht="12.75" hidden="false" customHeight="false" outlineLevel="0" collapsed="false">
      <c r="B1357" s="35"/>
      <c r="C1357" s="36" t="s">
        <v>23</v>
      </c>
      <c r="D1357" s="38"/>
      <c r="E1357" s="37"/>
      <c r="F1357" s="37"/>
      <c r="G1357" s="37"/>
      <c r="H1357" s="37"/>
      <c r="I1357" s="39"/>
      <c r="J1357" s="40" t="n">
        <f aca="false">SUM(D1357:I1357)</f>
        <v>0</v>
      </c>
      <c r="K1357" s="41"/>
      <c r="L1357" s="42"/>
      <c r="M1357" s="41"/>
      <c r="N1357" s="43"/>
    </row>
    <row r="1358" customFormat="false" ht="12.75" hidden="false" customHeight="false" outlineLevel="0" collapsed="false">
      <c r="B1358" s="35"/>
      <c r="C1358" s="36" t="s">
        <v>99</v>
      </c>
      <c r="D1358" s="38"/>
      <c r="E1358" s="37"/>
      <c r="F1358" s="37"/>
      <c r="G1358" s="37"/>
      <c r="H1358" s="37"/>
      <c r="I1358" s="39"/>
      <c r="J1358" s="40" t="n">
        <f aca="false">SUM(D1358:I1358)</f>
        <v>0</v>
      </c>
      <c r="K1358" s="41"/>
      <c r="L1358" s="42"/>
      <c r="M1358" s="41"/>
      <c r="N1358" s="43"/>
    </row>
    <row r="1359" customFormat="false" ht="12.75" hidden="false" customHeight="false" outlineLevel="0" collapsed="false">
      <c r="B1359" s="35"/>
      <c r="C1359" s="36" t="s">
        <v>20</v>
      </c>
      <c r="D1359" s="38"/>
      <c r="E1359" s="37"/>
      <c r="F1359" s="37"/>
      <c r="G1359" s="37"/>
      <c r="H1359" s="37"/>
      <c r="I1359" s="39"/>
      <c r="J1359" s="40" t="n">
        <f aca="false">SUM(D1359:I1359)</f>
        <v>0</v>
      </c>
      <c r="K1359" s="41"/>
      <c r="L1359" s="42"/>
      <c r="M1359" s="41"/>
      <c r="N1359" s="43"/>
    </row>
    <row r="1360" customFormat="false" ht="12.75" hidden="false" customHeight="false" outlineLevel="0" collapsed="false">
      <c r="B1360" s="35"/>
      <c r="C1360" s="36"/>
      <c r="D1360" s="44"/>
      <c r="E1360" s="44"/>
      <c r="F1360" s="44"/>
      <c r="G1360" s="44"/>
      <c r="H1360" s="44"/>
      <c r="I1360" s="44"/>
      <c r="J1360" s="40"/>
      <c r="K1360" s="44"/>
      <c r="L1360" s="44"/>
      <c r="M1360" s="44"/>
      <c r="N1360" s="45"/>
    </row>
    <row r="1361" s="46" customFormat="true" ht="12.75" hidden="false" customHeight="false" outlineLevel="0" collapsed="false">
      <c r="B1361" s="35"/>
      <c r="C1361" s="47"/>
      <c r="D1361" s="48"/>
      <c r="E1361" s="48"/>
      <c r="F1361" s="48"/>
      <c r="G1361" s="48"/>
      <c r="H1361" s="48"/>
      <c r="I1361" s="48"/>
      <c r="J1361" s="49"/>
      <c r="K1361" s="48"/>
      <c r="L1361" s="48"/>
      <c r="M1361" s="48"/>
      <c r="N1361" s="50"/>
    </row>
    <row r="1362" s="46" customFormat="true" ht="12.75" hidden="false" customHeight="false" outlineLevel="0" collapsed="false">
      <c r="B1362" s="35"/>
      <c r="C1362" s="47"/>
      <c r="D1362" s="48"/>
      <c r="E1362" s="48"/>
      <c r="F1362" s="48"/>
      <c r="G1362" s="48"/>
      <c r="H1362" s="48"/>
      <c r="I1362" s="48"/>
      <c r="J1362" s="49"/>
      <c r="K1362" s="48"/>
      <c r="L1362" s="48"/>
      <c r="M1362" s="48"/>
      <c r="N1362" s="50"/>
    </row>
    <row r="1363" s="46" customFormat="true" ht="12.75" hidden="false" customHeight="false" outlineLevel="0" collapsed="false">
      <c r="B1363" s="35"/>
      <c r="C1363" s="47"/>
      <c r="D1363" s="48"/>
      <c r="E1363" s="48"/>
      <c r="F1363" s="48"/>
      <c r="G1363" s="48"/>
      <c r="H1363" s="48"/>
      <c r="I1363" s="48"/>
      <c r="J1363" s="49"/>
      <c r="K1363" s="48"/>
      <c r="L1363" s="48"/>
      <c r="M1363" s="48"/>
      <c r="N1363" s="50"/>
    </row>
    <row r="1364" s="46" customFormat="true" ht="12.75" hidden="false" customHeight="false" outlineLevel="0" collapsed="false">
      <c r="B1364" s="35"/>
      <c r="C1364" s="47"/>
      <c r="D1364" s="48"/>
      <c r="E1364" s="48"/>
      <c r="F1364" s="48"/>
      <c r="G1364" s="48"/>
      <c r="H1364" s="48"/>
      <c r="I1364" s="48"/>
      <c r="J1364" s="49"/>
      <c r="K1364" s="48"/>
      <c r="L1364" s="48"/>
      <c r="M1364" s="48"/>
      <c r="N1364" s="50"/>
    </row>
    <row r="1365" s="46" customFormat="true" ht="12.75" hidden="false" customHeight="false" outlineLevel="0" collapsed="false">
      <c r="B1365" s="35"/>
      <c r="C1365" s="47"/>
      <c r="D1365" s="48"/>
      <c r="E1365" s="48"/>
      <c r="F1365" s="48"/>
      <c r="G1365" s="48"/>
      <c r="H1365" s="48"/>
      <c r="I1365" s="48"/>
      <c r="J1365" s="49"/>
      <c r="K1365" s="48"/>
      <c r="L1365" s="48"/>
      <c r="M1365" s="48"/>
      <c r="N1365" s="50"/>
    </row>
    <row r="1366" s="46" customFormat="true" ht="12.75" hidden="false" customHeight="false" outlineLevel="0" collapsed="false">
      <c r="B1366" s="35"/>
      <c r="C1366" s="47"/>
      <c r="D1366" s="48"/>
      <c r="E1366" s="48"/>
      <c r="F1366" s="48"/>
      <c r="G1366" s="48"/>
      <c r="H1366" s="48"/>
      <c r="I1366" s="48"/>
      <c r="J1366" s="49"/>
      <c r="K1366" s="48"/>
      <c r="L1366" s="48"/>
      <c r="M1366" s="48"/>
      <c r="N1366" s="50"/>
    </row>
    <row r="1367" s="46" customFormat="true" ht="12.75" hidden="false" customHeight="false" outlineLevel="0" collapsed="false">
      <c r="B1367" s="35"/>
      <c r="C1367" s="47"/>
      <c r="D1367" s="48"/>
      <c r="E1367" s="48"/>
      <c r="F1367" s="48"/>
      <c r="G1367" s="48"/>
      <c r="H1367" s="48"/>
      <c r="I1367" s="48"/>
      <c r="J1367" s="49"/>
      <c r="K1367" s="48"/>
      <c r="L1367" s="48"/>
      <c r="M1367" s="48"/>
      <c r="N1367" s="50"/>
    </row>
    <row r="1368" customFormat="false" ht="15" hidden="false" customHeight="false" outlineLevel="0" collapsed="false">
      <c r="B1368" s="27" t="s">
        <v>146</v>
      </c>
      <c r="C1368" s="28"/>
      <c r="D1368" s="29" t="n">
        <f aca="false">D$1369</f>
        <v>0</v>
      </c>
      <c r="E1368" s="29" t="n">
        <f aca="false">E$1369</f>
        <v>0</v>
      </c>
      <c r="F1368" s="29" t="n">
        <f aca="false">F$1369</f>
        <v>0</v>
      </c>
      <c r="G1368" s="29" t="n">
        <f aca="false">G$1369</f>
        <v>0</v>
      </c>
      <c r="H1368" s="29" t="n">
        <f aca="false">H$1369</f>
        <v>0</v>
      </c>
      <c r="I1368" s="29" t="n">
        <f aca="false">I$1369</f>
        <v>0</v>
      </c>
      <c r="J1368" s="30" t="n">
        <f aca="false">SUM(D1368:I1368)</f>
        <v>0</v>
      </c>
      <c r="K1368" s="31" t="n">
        <v>250</v>
      </c>
      <c r="L1368" s="32" t="n">
        <f aca="false">J1368*K1368</f>
        <v>0</v>
      </c>
      <c r="M1368" s="29"/>
      <c r="N1368" s="51"/>
    </row>
    <row r="1369" customFormat="false" ht="12.75" hidden="false" customHeight="false" outlineLevel="0" collapsed="false">
      <c r="B1369" s="35"/>
      <c r="C1369" s="36" t="s">
        <v>105</v>
      </c>
      <c r="D1369" s="39"/>
      <c r="E1369" s="38"/>
      <c r="F1369" s="37"/>
      <c r="G1369" s="37"/>
      <c r="H1369" s="38"/>
      <c r="I1369" s="39"/>
      <c r="J1369" s="40" t="n">
        <f aca="false">SUM(D1369:I1369)</f>
        <v>0</v>
      </c>
      <c r="K1369" s="41"/>
      <c r="L1369" s="42"/>
      <c r="M1369" s="41"/>
      <c r="N1369" s="43"/>
    </row>
    <row r="1370" customFormat="false" ht="12.75" hidden="false" customHeight="false" outlineLevel="0" collapsed="false">
      <c r="B1370" s="35"/>
      <c r="C1370" s="36"/>
      <c r="D1370" s="44"/>
      <c r="E1370" s="44"/>
      <c r="F1370" s="44"/>
      <c r="G1370" s="44"/>
      <c r="H1370" s="44"/>
      <c r="I1370" s="44"/>
      <c r="J1370" s="40"/>
      <c r="K1370" s="44"/>
      <c r="L1370" s="44"/>
      <c r="M1370" s="44"/>
      <c r="N1370" s="45"/>
    </row>
    <row r="1371" s="46" customFormat="true" ht="12.75" hidden="false" customHeight="false" outlineLevel="0" collapsed="false">
      <c r="B1371" s="35"/>
      <c r="C1371" s="47"/>
      <c r="D1371" s="48"/>
      <c r="E1371" s="48"/>
      <c r="F1371" s="48"/>
      <c r="G1371" s="48"/>
      <c r="H1371" s="48"/>
      <c r="I1371" s="48"/>
      <c r="J1371" s="49"/>
      <c r="K1371" s="48"/>
      <c r="L1371" s="48"/>
      <c r="M1371" s="48"/>
      <c r="N1371" s="50"/>
    </row>
    <row r="1372" s="46" customFormat="true" ht="12.75" hidden="false" customHeight="false" outlineLevel="0" collapsed="false">
      <c r="B1372" s="35"/>
      <c r="C1372" s="47"/>
      <c r="D1372" s="48"/>
      <c r="E1372" s="48"/>
      <c r="F1372" s="48"/>
      <c r="G1372" s="48"/>
      <c r="H1372" s="48"/>
      <c r="I1372" s="48"/>
      <c r="J1372" s="49"/>
      <c r="K1372" s="48"/>
      <c r="L1372" s="48"/>
      <c r="M1372" s="48"/>
      <c r="N1372" s="50"/>
    </row>
    <row r="1373" s="46" customFormat="true" ht="12.75" hidden="false" customHeight="false" outlineLevel="0" collapsed="false">
      <c r="B1373" s="35"/>
      <c r="C1373" s="47"/>
      <c r="D1373" s="48"/>
      <c r="E1373" s="48"/>
      <c r="F1373" s="48"/>
      <c r="G1373" s="48"/>
      <c r="H1373" s="48"/>
      <c r="I1373" s="48"/>
      <c r="J1373" s="49"/>
      <c r="K1373" s="48"/>
      <c r="L1373" s="48"/>
      <c r="M1373" s="48"/>
      <c r="N1373" s="50"/>
    </row>
    <row r="1374" s="46" customFormat="true" ht="12.75" hidden="false" customHeight="false" outlineLevel="0" collapsed="false">
      <c r="B1374" s="35"/>
      <c r="C1374" s="47"/>
      <c r="D1374" s="48"/>
      <c r="E1374" s="48"/>
      <c r="F1374" s="48"/>
      <c r="G1374" s="48"/>
      <c r="H1374" s="48"/>
      <c r="I1374" s="48"/>
      <c r="J1374" s="49"/>
      <c r="K1374" s="48"/>
      <c r="L1374" s="48"/>
      <c r="M1374" s="48"/>
      <c r="N1374" s="50"/>
    </row>
    <row r="1375" s="46" customFormat="true" ht="12.75" hidden="false" customHeight="false" outlineLevel="0" collapsed="false">
      <c r="B1375" s="35"/>
      <c r="C1375" s="47"/>
      <c r="D1375" s="48"/>
      <c r="E1375" s="48"/>
      <c r="F1375" s="48"/>
      <c r="G1375" s="48"/>
      <c r="H1375" s="48"/>
      <c r="I1375" s="48"/>
      <c r="J1375" s="49"/>
      <c r="K1375" s="48"/>
      <c r="L1375" s="48"/>
      <c r="M1375" s="48"/>
      <c r="N1375" s="50"/>
    </row>
    <row r="1376" s="46" customFormat="true" ht="12.75" hidden="false" customHeight="false" outlineLevel="0" collapsed="false">
      <c r="B1376" s="35"/>
      <c r="C1376" s="47"/>
      <c r="D1376" s="48"/>
      <c r="E1376" s="48"/>
      <c r="F1376" s="48"/>
      <c r="G1376" s="48"/>
      <c r="H1376" s="48"/>
      <c r="I1376" s="48"/>
      <c r="J1376" s="49"/>
      <c r="K1376" s="48"/>
      <c r="L1376" s="48"/>
      <c r="M1376" s="48"/>
      <c r="N1376" s="50"/>
    </row>
    <row r="1377" s="46" customFormat="true" ht="12.75" hidden="false" customHeight="false" outlineLevel="0" collapsed="false">
      <c r="B1377" s="35"/>
      <c r="C1377" s="47"/>
      <c r="D1377" s="48"/>
      <c r="E1377" s="48"/>
      <c r="F1377" s="48"/>
      <c r="G1377" s="48"/>
      <c r="H1377" s="48"/>
      <c r="I1377" s="48"/>
      <c r="J1377" s="49"/>
      <c r="K1377" s="48"/>
      <c r="L1377" s="48"/>
      <c r="M1377" s="48"/>
      <c r="N1377" s="50"/>
    </row>
    <row r="1378" s="46" customFormat="true" ht="12.75" hidden="false" customHeight="false" outlineLevel="0" collapsed="false">
      <c r="B1378" s="35"/>
      <c r="C1378" s="47"/>
      <c r="D1378" s="48"/>
      <c r="E1378" s="48"/>
      <c r="F1378" s="48"/>
      <c r="G1378" s="48"/>
      <c r="H1378" s="48"/>
      <c r="I1378" s="48"/>
      <c r="J1378" s="49"/>
      <c r="K1378" s="48"/>
      <c r="L1378" s="48"/>
      <c r="M1378" s="48"/>
      <c r="N1378" s="50"/>
    </row>
    <row r="1379" s="46" customFormat="true" ht="12.75" hidden="false" customHeight="false" outlineLevel="0" collapsed="false">
      <c r="B1379" s="35"/>
      <c r="C1379" s="47"/>
      <c r="D1379" s="48"/>
      <c r="E1379" s="48"/>
      <c r="F1379" s="48"/>
      <c r="G1379" s="48"/>
      <c r="H1379" s="48"/>
      <c r="I1379" s="48"/>
      <c r="J1379" s="49"/>
      <c r="K1379" s="48"/>
      <c r="L1379" s="48"/>
      <c r="M1379" s="48"/>
      <c r="N1379" s="50"/>
    </row>
    <row r="1380" customFormat="false" ht="15" hidden="false" customHeight="false" outlineLevel="0" collapsed="false">
      <c r="B1380" s="27" t="s">
        <v>147</v>
      </c>
      <c r="C1380" s="28"/>
      <c r="D1380" s="29" t="n">
        <f aca="false">D$1381+D$1382+D$1383</f>
        <v>0</v>
      </c>
      <c r="E1380" s="29" t="n">
        <f aca="false">E$1381+E$1382+E$1383</f>
        <v>0</v>
      </c>
      <c r="F1380" s="29" t="n">
        <f aca="false">F$1381+F$1382+F$1383</f>
        <v>0</v>
      </c>
      <c r="G1380" s="29" t="n">
        <f aca="false">G$1381+G$1382+G$1383</f>
        <v>0</v>
      </c>
      <c r="H1380" s="29" t="n">
        <f aca="false">H$1381+H$1382+H$1383</f>
        <v>0</v>
      </c>
      <c r="I1380" s="29" t="n">
        <f aca="false">I$1381+I$1382+I$1383</f>
        <v>0</v>
      </c>
      <c r="J1380" s="30" t="n">
        <f aca="false">SUM(D1380:I1380)</f>
        <v>0</v>
      </c>
      <c r="K1380" s="31" t="n">
        <v>450</v>
      </c>
      <c r="L1380" s="32" t="n">
        <f aca="false">J1380*K1380</f>
        <v>0</v>
      </c>
      <c r="M1380" s="33" t="n">
        <v>89</v>
      </c>
      <c r="N1380" s="51"/>
    </row>
    <row r="1381" customFormat="false" ht="12.75" hidden="false" customHeight="false" outlineLevel="0" collapsed="false">
      <c r="B1381" s="35"/>
      <c r="C1381" s="36" t="s">
        <v>23</v>
      </c>
      <c r="D1381" s="37"/>
      <c r="E1381" s="37"/>
      <c r="F1381" s="37"/>
      <c r="G1381" s="37"/>
      <c r="H1381" s="39"/>
      <c r="I1381" s="39"/>
      <c r="J1381" s="40" t="n">
        <f aca="false">SUM(D1381:I1381)</f>
        <v>0</v>
      </c>
      <c r="K1381" s="41"/>
      <c r="L1381" s="42"/>
      <c r="M1381" s="41"/>
      <c r="N1381" s="43"/>
    </row>
    <row r="1382" customFormat="false" ht="12.75" hidden="false" customHeight="false" outlineLevel="0" collapsed="false">
      <c r="B1382" s="35"/>
      <c r="C1382" s="36" t="s">
        <v>99</v>
      </c>
      <c r="D1382" s="37"/>
      <c r="E1382" s="37"/>
      <c r="F1382" s="37"/>
      <c r="G1382" s="37"/>
      <c r="H1382" s="39"/>
      <c r="I1382" s="39"/>
      <c r="J1382" s="40" t="n">
        <f aca="false">SUM(D1382:I1382)</f>
        <v>0</v>
      </c>
      <c r="K1382" s="41"/>
      <c r="L1382" s="42"/>
      <c r="M1382" s="41"/>
      <c r="N1382" s="43"/>
    </row>
    <row r="1383" customFormat="false" ht="12.75" hidden="false" customHeight="false" outlineLevel="0" collapsed="false">
      <c r="B1383" s="35"/>
      <c r="C1383" s="36" t="s">
        <v>20</v>
      </c>
      <c r="D1383" s="37"/>
      <c r="E1383" s="38"/>
      <c r="F1383" s="38"/>
      <c r="G1383" s="37"/>
      <c r="H1383" s="39"/>
      <c r="I1383" s="39"/>
      <c r="J1383" s="40" t="n">
        <f aca="false">SUM(D1383:I1383)</f>
        <v>0</v>
      </c>
      <c r="K1383" s="41"/>
      <c r="L1383" s="42"/>
      <c r="M1383" s="41"/>
      <c r="N1383" s="43"/>
    </row>
    <row r="1384" customFormat="false" ht="12.75" hidden="false" customHeight="false" outlineLevel="0" collapsed="false">
      <c r="B1384" s="35"/>
      <c r="C1384" s="36"/>
      <c r="D1384" s="44"/>
      <c r="E1384" s="44"/>
      <c r="F1384" s="44"/>
      <c r="G1384" s="44"/>
      <c r="H1384" s="44"/>
      <c r="I1384" s="44"/>
      <c r="J1384" s="40"/>
      <c r="K1384" s="44"/>
      <c r="L1384" s="44"/>
      <c r="M1384" s="44"/>
      <c r="N1384" s="45"/>
    </row>
    <row r="1385" s="46" customFormat="true" ht="12.75" hidden="false" customHeight="false" outlineLevel="0" collapsed="false">
      <c r="B1385" s="35"/>
      <c r="C1385" s="47"/>
      <c r="D1385" s="48"/>
      <c r="E1385" s="48"/>
      <c r="F1385" s="48"/>
      <c r="G1385" s="48"/>
      <c r="H1385" s="48"/>
      <c r="I1385" s="48"/>
      <c r="J1385" s="49"/>
      <c r="K1385" s="48"/>
      <c r="L1385" s="48"/>
      <c r="M1385" s="48"/>
      <c r="N1385" s="50"/>
    </row>
    <row r="1386" s="46" customFormat="true" ht="12.75" hidden="false" customHeight="false" outlineLevel="0" collapsed="false">
      <c r="B1386" s="35"/>
      <c r="C1386" s="47"/>
      <c r="D1386" s="48"/>
      <c r="E1386" s="48"/>
      <c r="F1386" s="48"/>
      <c r="G1386" s="48"/>
      <c r="H1386" s="48"/>
      <c r="I1386" s="48"/>
      <c r="J1386" s="49"/>
      <c r="K1386" s="48"/>
      <c r="L1386" s="48"/>
      <c r="M1386" s="48"/>
      <c r="N1386" s="50"/>
    </row>
    <row r="1387" s="46" customFormat="true" ht="12.75" hidden="false" customHeight="false" outlineLevel="0" collapsed="false">
      <c r="B1387" s="35"/>
      <c r="C1387" s="47"/>
      <c r="D1387" s="48"/>
      <c r="E1387" s="48"/>
      <c r="F1387" s="48"/>
      <c r="G1387" s="48"/>
      <c r="H1387" s="48"/>
      <c r="I1387" s="48"/>
      <c r="J1387" s="49"/>
      <c r="K1387" s="48"/>
      <c r="L1387" s="48"/>
      <c r="M1387" s="48"/>
      <c r="N1387" s="50"/>
    </row>
    <row r="1388" s="46" customFormat="true" ht="12.75" hidden="false" customHeight="false" outlineLevel="0" collapsed="false">
      <c r="B1388" s="35"/>
      <c r="C1388" s="47"/>
      <c r="D1388" s="48"/>
      <c r="E1388" s="48"/>
      <c r="F1388" s="48"/>
      <c r="G1388" s="48"/>
      <c r="H1388" s="48"/>
      <c r="I1388" s="48"/>
      <c r="J1388" s="49"/>
      <c r="K1388" s="48"/>
      <c r="L1388" s="48"/>
      <c r="M1388" s="48"/>
      <c r="N1388" s="50"/>
    </row>
    <row r="1389" s="46" customFormat="true" ht="12.75" hidden="false" customHeight="false" outlineLevel="0" collapsed="false">
      <c r="B1389" s="35"/>
      <c r="C1389" s="47"/>
      <c r="D1389" s="48"/>
      <c r="E1389" s="48"/>
      <c r="F1389" s="48"/>
      <c r="G1389" s="48"/>
      <c r="H1389" s="48"/>
      <c r="I1389" s="48"/>
      <c r="J1389" s="49"/>
      <c r="K1389" s="48"/>
      <c r="L1389" s="48"/>
      <c r="M1389" s="48"/>
      <c r="N1389" s="50"/>
    </row>
    <row r="1390" s="46" customFormat="true" ht="12.75" hidden="false" customHeight="false" outlineLevel="0" collapsed="false">
      <c r="B1390" s="35"/>
      <c r="C1390" s="47"/>
      <c r="D1390" s="48"/>
      <c r="E1390" s="48"/>
      <c r="F1390" s="48"/>
      <c r="G1390" s="48"/>
      <c r="H1390" s="48"/>
      <c r="I1390" s="48"/>
      <c r="J1390" s="49"/>
      <c r="K1390" s="48"/>
      <c r="L1390" s="48"/>
      <c r="M1390" s="48"/>
      <c r="N1390" s="50"/>
    </row>
    <row r="1391" s="46" customFormat="true" ht="12.75" hidden="false" customHeight="false" outlineLevel="0" collapsed="false">
      <c r="B1391" s="35"/>
      <c r="C1391" s="47"/>
      <c r="D1391" s="48"/>
      <c r="E1391" s="48"/>
      <c r="F1391" s="48"/>
      <c r="G1391" s="48"/>
      <c r="H1391" s="48"/>
      <c r="I1391" s="48"/>
      <c r="J1391" s="49"/>
      <c r="K1391" s="48"/>
      <c r="L1391" s="48"/>
      <c r="M1391" s="48"/>
      <c r="N1391" s="50"/>
    </row>
    <row r="1392" customFormat="false" ht="15" hidden="false" customHeight="false" outlineLevel="0" collapsed="false">
      <c r="B1392" s="27" t="s">
        <v>148</v>
      </c>
      <c r="C1392" s="28"/>
      <c r="D1392" s="29" t="n">
        <f aca="false">D$1393</f>
        <v>0</v>
      </c>
      <c r="E1392" s="29" t="n">
        <f aca="false">E$1393</f>
        <v>0</v>
      </c>
      <c r="F1392" s="29" t="n">
        <f aca="false">F$1393</f>
        <v>0</v>
      </c>
      <c r="G1392" s="29" t="n">
        <f aca="false">G$1393</f>
        <v>0</v>
      </c>
      <c r="H1392" s="29" t="n">
        <f aca="false">H$1393</f>
        <v>0</v>
      </c>
      <c r="I1392" s="29" t="n">
        <f aca="false">I$1393</f>
        <v>0</v>
      </c>
      <c r="J1392" s="30" t="n">
        <f aca="false">SUM(D1392:I1392)</f>
        <v>0</v>
      </c>
      <c r="K1392" s="31" t="n">
        <v>470</v>
      </c>
      <c r="L1392" s="32" t="n">
        <f aca="false">J1392*K1392</f>
        <v>0</v>
      </c>
      <c r="M1392" s="29"/>
      <c r="N1392" s="51"/>
    </row>
    <row r="1393" customFormat="false" ht="12.75" hidden="false" customHeight="false" outlineLevel="0" collapsed="false">
      <c r="B1393" s="35"/>
      <c r="C1393" s="36" t="s">
        <v>102</v>
      </c>
      <c r="D1393" s="39"/>
      <c r="E1393" s="37"/>
      <c r="F1393" s="37"/>
      <c r="G1393" s="37"/>
      <c r="H1393" s="39"/>
      <c r="I1393" s="39"/>
      <c r="J1393" s="40" t="n">
        <f aca="false">SUM(D1393:I1393)</f>
        <v>0</v>
      </c>
      <c r="K1393" s="41"/>
      <c r="L1393" s="42"/>
      <c r="M1393" s="41"/>
      <c r="N1393" s="43"/>
    </row>
    <row r="1394" customFormat="false" ht="12.75" hidden="false" customHeight="false" outlineLevel="0" collapsed="false">
      <c r="B1394" s="35"/>
      <c r="C1394" s="36"/>
      <c r="D1394" s="44"/>
      <c r="E1394" s="44"/>
      <c r="F1394" s="44"/>
      <c r="G1394" s="44"/>
      <c r="H1394" s="44"/>
      <c r="I1394" s="44"/>
      <c r="J1394" s="40"/>
      <c r="K1394" s="44"/>
      <c r="L1394" s="44"/>
      <c r="M1394" s="44"/>
      <c r="N1394" s="45"/>
    </row>
    <row r="1395" s="46" customFormat="true" ht="12.75" hidden="false" customHeight="false" outlineLevel="0" collapsed="false">
      <c r="B1395" s="35"/>
      <c r="C1395" s="47"/>
      <c r="D1395" s="48"/>
      <c r="E1395" s="48"/>
      <c r="F1395" s="48"/>
      <c r="G1395" s="48"/>
      <c r="H1395" s="48"/>
      <c r="I1395" s="48"/>
      <c r="J1395" s="49"/>
      <c r="K1395" s="48"/>
      <c r="L1395" s="48"/>
      <c r="M1395" s="48"/>
      <c r="N1395" s="50"/>
    </row>
    <row r="1396" s="46" customFormat="true" ht="12.75" hidden="false" customHeight="false" outlineLevel="0" collapsed="false">
      <c r="B1396" s="35"/>
      <c r="C1396" s="47"/>
      <c r="D1396" s="48"/>
      <c r="E1396" s="48"/>
      <c r="F1396" s="48"/>
      <c r="G1396" s="48"/>
      <c r="H1396" s="48"/>
      <c r="I1396" s="48"/>
      <c r="J1396" s="49"/>
      <c r="K1396" s="48"/>
      <c r="L1396" s="48"/>
      <c r="M1396" s="48"/>
      <c r="N1396" s="50"/>
    </row>
    <row r="1397" s="46" customFormat="true" ht="12.75" hidden="false" customHeight="false" outlineLevel="0" collapsed="false">
      <c r="B1397" s="35"/>
      <c r="C1397" s="47"/>
      <c r="D1397" s="48"/>
      <c r="E1397" s="48"/>
      <c r="F1397" s="48"/>
      <c r="G1397" s="48"/>
      <c r="H1397" s="48"/>
      <c r="I1397" s="48"/>
      <c r="J1397" s="49"/>
      <c r="K1397" s="48"/>
      <c r="L1397" s="48"/>
      <c r="M1397" s="48"/>
      <c r="N1397" s="50"/>
    </row>
    <row r="1398" s="46" customFormat="true" ht="12.75" hidden="false" customHeight="false" outlineLevel="0" collapsed="false">
      <c r="B1398" s="35"/>
      <c r="C1398" s="47"/>
      <c r="D1398" s="48"/>
      <c r="E1398" s="48"/>
      <c r="F1398" s="48"/>
      <c r="G1398" s="48"/>
      <c r="H1398" s="48"/>
      <c r="I1398" s="48"/>
      <c r="J1398" s="49"/>
      <c r="K1398" s="48"/>
      <c r="L1398" s="48"/>
      <c r="M1398" s="48"/>
      <c r="N1398" s="50"/>
    </row>
    <row r="1399" s="46" customFormat="true" ht="12.75" hidden="false" customHeight="false" outlineLevel="0" collapsed="false">
      <c r="B1399" s="35"/>
      <c r="C1399" s="47"/>
      <c r="D1399" s="48"/>
      <c r="E1399" s="48"/>
      <c r="F1399" s="48"/>
      <c r="G1399" s="48"/>
      <c r="H1399" s="48"/>
      <c r="I1399" s="48"/>
      <c r="J1399" s="49"/>
      <c r="K1399" s="48"/>
      <c r="L1399" s="48"/>
      <c r="M1399" s="48"/>
      <c r="N1399" s="50"/>
    </row>
    <row r="1400" s="46" customFormat="true" ht="12.75" hidden="false" customHeight="false" outlineLevel="0" collapsed="false">
      <c r="B1400" s="35"/>
      <c r="C1400" s="47"/>
      <c r="D1400" s="48"/>
      <c r="E1400" s="48"/>
      <c r="F1400" s="48"/>
      <c r="G1400" s="48"/>
      <c r="H1400" s="48"/>
      <c r="I1400" s="48"/>
      <c r="J1400" s="49"/>
      <c r="K1400" s="48"/>
      <c r="L1400" s="48"/>
      <c r="M1400" s="48"/>
      <c r="N1400" s="50"/>
    </row>
    <row r="1401" s="46" customFormat="true" ht="12.75" hidden="false" customHeight="false" outlineLevel="0" collapsed="false">
      <c r="B1401" s="35"/>
      <c r="C1401" s="47"/>
      <c r="D1401" s="48"/>
      <c r="E1401" s="48"/>
      <c r="F1401" s="48"/>
      <c r="G1401" s="48"/>
      <c r="H1401" s="48"/>
      <c r="I1401" s="48"/>
      <c r="J1401" s="49"/>
      <c r="K1401" s="48"/>
      <c r="L1401" s="48"/>
      <c r="M1401" s="48"/>
      <c r="N1401" s="50"/>
    </row>
    <row r="1402" s="46" customFormat="true" ht="12.75" hidden="false" customHeight="false" outlineLevel="0" collapsed="false">
      <c r="B1402" s="35"/>
      <c r="C1402" s="47"/>
      <c r="D1402" s="48"/>
      <c r="E1402" s="48"/>
      <c r="F1402" s="48"/>
      <c r="G1402" s="48"/>
      <c r="H1402" s="48"/>
      <c r="I1402" s="48"/>
      <c r="J1402" s="49"/>
      <c r="K1402" s="48"/>
      <c r="L1402" s="48"/>
      <c r="M1402" s="48"/>
      <c r="N1402" s="50"/>
    </row>
    <row r="1403" s="46" customFormat="true" ht="12.75" hidden="false" customHeight="false" outlineLevel="0" collapsed="false">
      <c r="B1403" s="35"/>
      <c r="C1403" s="47"/>
      <c r="D1403" s="48"/>
      <c r="E1403" s="48"/>
      <c r="F1403" s="48"/>
      <c r="G1403" s="48"/>
      <c r="H1403" s="48"/>
      <c r="I1403" s="48"/>
      <c r="J1403" s="49"/>
      <c r="K1403" s="48"/>
      <c r="L1403" s="48"/>
      <c r="M1403" s="48"/>
      <c r="N1403" s="50"/>
    </row>
    <row r="1404" customFormat="false" ht="15" hidden="false" customHeight="false" outlineLevel="0" collapsed="false">
      <c r="B1404" s="27" t="s">
        <v>149</v>
      </c>
      <c r="C1404" s="28"/>
      <c r="D1404" s="29" t="n">
        <f aca="false">D$1405+D$1406</f>
        <v>0</v>
      </c>
      <c r="E1404" s="29" t="n">
        <f aca="false">E$1405+E$1406</f>
        <v>0</v>
      </c>
      <c r="F1404" s="29" t="n">
        <f aca="false">F$1405+F$1406</f>
        <v>0</v>
      </c>
      <c r="G1404" s="29" t="n">
        <f aca="false">G$1405+G$1406</f>
        <v>0</v>
      </c>
      <c r="H1404" s="29" t="n">
        <f aca="false">H$1405+H$1406</f>
        <v>0</v>
      </c>
      <c r="I1404" s="29" t="n">
        <f aca="false">I$1405+I$1406</f>
        <v>0</v>
      </c>
      <c r="J1404" s="30" t="n">
        <f aca="false">SUM(D1404:I1404)</f>
        <v>0</v>
      </c>
      <c r="K1404" s="31" t="n">
        <v>280</v>
      </c>
      <c r="L1404" s="32" t="n">
        <f aca="false">J1404*K1404</f>
        <v>0</v>
      </c>
      <c r="M1404" s="33" t="n">
        <v>80</v>
      </c>
      <c r="N1404" s="51"/>
    </row>
    <row r="1405" customFormat="false" ht="12.75" hidden="false" customHeight="false" outlineLevel="0" collapsed="false">
      <c r="B1405" s="35"/>
      <c r="C1405" s="36" t="s">
        <v>104</v>
      </c>
      <c r="D1405" s="39"/>
      <c r="E1405" s="38"/>
      <c r="F1405" s="37"/>
      <c r="G1405" s="38"/>
      <c r="H1405" s="39"/>
      <c r="I1405" s="39"/>
      <c r="J1405" s="40" t="n">
        <f aca="false">SUM(D1405:I1405)</f>
        <v>0</v>
      </c>
      <c r="K1405" s="41"/>
      <c r="L1405" s="42"/>
      <c r="M1405" s="41"/>
      <c r="N1405" s="43"/>
    </row>
    <row r="1406" customFormat="false" ht="12.75" hidden="false" customHeight="false" outlineLevel="0" collapsed="false">
      <c r="B1406" s="35"/>
      <c r="C1406" s="36" t="s">
        <v>106</v>
      </c>
      <c r="D1406" s="39"/>
      <c r="E1406" s="37"/>
      <c r="F1406" s="37"/>
      <c r="G1406" s="37"/>
      <c r="H1406" s="39"/>
      <c r="I1406" s="39"/>
      <c r="J1406" s="40" t="n">
        <f aca="false">SUM(D1406:I1406)</f>
        <v>0</v>
      </c>
      <c r="K1406" s="41"/>
      <c r="L1406" s="42"/>
      <c r="M1406" s="41"/>
      <c r="N1406" s="43"/>
    </row>
    <row r="1407" customFormat="false" ht="12.75" hidden="false" customHeight="false" outlineLevel="0" collapsed="false">
      <c r="B1407" s="35"/>
      <c r="C1407" s="36"/>
      <c r="D1407" s="44"/>
      <c r="E1407" s="44"/>
      <c r="F1407" s="44"/>
      <c r="G1407" s="44"/>
      <c r="H1407" s="44"/>
      <c r="I1407" s="44"/>
      <c r="J1407" s="40"/>
      <c r="K1407" s="44"/>
      <c r="L1407" s="44"/>
      <c r="M1407" s="44"/>
      <c r="N1407" s="45"/>
    </row>
    <row r="1408" s="46" customFormat="true" ht="12.75" hidden="false" customHeight="false" outlineLevel="0" collapsed="false">
      <c r="B1408" s="35"/>
      <c r="C1408" s="47"/>
      <c r="D1408" s="48"/>
      <c r="E1408" s="48"/>
      <c r="F1408" s="48"/>
      <c r="G1408" s="48"/>
      <c r="H1408" s="48"/>
      <c r="I1408" s="48"/>
      <c r="J1408" s="49"/>
      <c r="K1408" s="48"/>
      <c r="L1408" s="48"/>
      <c r="M1408" s="48"/>
      <c r="N1408" s="50"/>
    </row>
    <row r="1409" s="46" customFormat="true" ht="12.75" hidden="false" customHeight="false" outlineLevel="0" collapsed="false">
      <c r="B1409" s="35"/>
      <c r="C1409" s="47"/>
      <c r="D1409" s="48"/>
      <c r="E1409" s="48"/>
      <c r="F1409" s="48"/>
      <c r="G1409" s="48"/>
      <c r="H1409" s="48"/>
      <c r="I1409" s="48"/>
      <c r="J1409" s="49"/>
      <c r="K1409" s="48"/>
      <c r="L1409" s="48"/>
      <c r="M1409" s="48"/>
      <c r="N1409" s="50"/>
    </row>
    <row r="1410" s="46" customFormat="true" ht="12.75" hidden="false" customHeight="false" outlineLevel="0" collapsed="false">
      <c r="B1410" s="35"/>
      <c r="C1410" s="47"/>
      <c r="D1410" s="48"/>
      <c r="E1410" s="48"/>
      <c r="F1410" s="48"/>
      <c r="G1410" s="48"/>
      <c r="H1410" s="48"/>
      <c r="I1410" s="48"/>
      <c r="J1410" s="49"/>
      <c r="K1410" s="48"/>
      <c r="L1410" s="48"/>
      <c r="M1410" s="48"/>
      <c r="N1410" s="50"/>
    </row>
    <row r="1411" s="46" customFormat="true" ht="12.75" hidden="false" customHeight="false" outlineLevel="0" collapsed="false">
      <c r="B1411" s="35"/>
      <c r="C1411" s="47"/>
      <c r="D1411" s="48"/>
      <c r="E1411" s="48"/>
      <c r="F1411" s="48"/>
      <c r="G1411" s="48"/>
      <c r="H1411" s="48"/>
      <c r="I1411" s="48"/>
      <c r="J1411" s="49"/>
      <c r="K1411" s="48"/>
      <c r="L1411" s="48"/>
      <c r="M1411" s="48"/>
      <c r="N1411" s="50"/>
    </row>
    <row r="1412" s="46" customFormat="true" ht="12.75" hidden="false" customHeight="false" outlineLevel="0" collapsed="false">
      <c r="B1412" s="35"/>
      <c r="C1412" s="47"/>
      <c r="D1412" s="48"/>
      <c r="E1412" s="48"/>
      <c r="F1412" s="48"/>
      <c r="G1412" s="48"/>
      <c r="H1412" s="48"/>
      <c r="I1412" s="48"/>
      <c r="J1412" s="49"/>
      <c r="K1412" s="48"/>
      <c r="L1412" s="48"/>
      <c r="M1412" s="48"/>
      <c r="N1412" s="50"/>
    </row>
    <row r="1413" s="46" customFormat="true" ht="12.75" hidden="false" customHeight="false" outlineLevel="0" collapsed="false">
      <c r="B1413" s="35"/>
      <c r="C1413" s="47"/>
      <c r="D1413" s="48"/>
      <c r="E1413" s="48"/>
      <c r="F1413" s="48"/>
      <c r="G1413" s="48"/>
      <c r="H1413" s="48"/>
      <c r="I1413" s="48"/>
      <c r="J1413" s="49"/>
      <c r="K1413" s="48"/>
      <c r="L1413" s="48"/>
      <c r="M1413" s="48"/>
      <c r="N1413" s="50"/>
    </row>
    <row r="1414" s="46" customFormat="true" ht="12.75" hidden="false" customHeight="false" outlineLevel="0" collapsed="false">
      <c r="B1414" s="35"/>
      <c r="C1414" s="47"/>
      <c r="D1414" s="48"/>
      <c r="E1414" s="48"/>
      <c r="F1414" s="48"/>
      <c r="G1414" s="48"/>
      <c r="H1414" s="48"/>
      <c r="I1414" s="48"/>
      <c r="J1414" s="49"/>
      <c r="K1414" s="48"/>
      <c r="L1414" s="48"/>
      <c r="M1414" s="48"/>
      <c r="N1414" s="50"/>
    </row>
    <row r="1415" s="46" customFormat="true" ht="12.75" hidden="false" customHeight="false" outlineLevel="0" collapsed="false">
      <c r="B1415" s="35"/>
      <c r="C1415" s="47"/>
      <c r="D1415" s="48"/>
      <c r="E1415" s="48"/>
      <c r="F1415" s="48"/>
      <c r="G1415" s="48"/>
      <c r="H1415" s="48"/>
      <c r="I1415" s="48"/>
      <c r="J1415" s="49"/>
      <c r="K1415" s="48"/>
      <c r="L1415" s="48"/>
      <c r="M1415" s="48"/>
      <c r="N1415" s="50"/>
    </row>
    <row r="1416" customFormat="false" ht="15" hidden="false" customHeight="false" outlineLevel="0" collapsed="false">
      <c r="B1416" s="27" t="s">
        <v>150</v>
      </c>
      <c r="C1416" s="28"/>
      <c r="D1416" s="29" t="n">
        <f aca="false">D$1417+D$1418</f>
        <v>0</v>
      </c>
      <c r="E1416" s="29" t="n">
        <f aca="false">E$1417+E$1418</f>
        <v>0</v>
      </c>
      <c r="F1416" s="29" t="n">
        <f aca="false">F$1417+F$1418</f>
        <v>0</v>
      </c>
      <c r="G1416" s="29" t="n">
        <f aca="false">G$1417+G$1418</f>
        <v>0</v>
      </c>
      <c r="H1416" s="29" t="n">
        <f aca="false">H$1417+H$1418</f>
        <v>0</v>
      </c>
      <c r="I1416" s="29" t="n">
        <f aca="false">I$1417+I$1418</f>
        <v>0</v>
      </c>
      <c r="J1416" s="30" t="n">
        <f aca="false">SUM(D1416:I1416)</f>
        <v>0</v>
      </c>
      <c r="K1416" s="31" t="n">
        <v>320</v>
      </c>
      <c r="L1416" s="32" t="n">
        <f aca="false">J1416*K1416</f>
        <v>0</v>
      </c>
      <c r="M1416" s="33" t="n">
        <v>89</v>
      </c>
      <c r="N1416" s="51"/>
    </row>
    <row r="1417" customFormat="false" ht="12.75" hidden="false" customHeight="false" outlineLevel="0" collapsed="false">
      <c r="B1417" s="35"/>
      <c r="C1417" s="36" t="s">
        <v>108</v>
      </c>
      <c r="D1417" s="38"/>
      <c r="E1417" s="37"/>
      <c r="F1417" s="37"/>
      <c r="G1417" s="37"/>
      <c r="H1417" s="39"/>
      <c r="I1417" s="39"/>
      <c r="J1417" s="40" t="n">
        <f aca="false">SUM(D1417:I1417)</f>
        <v>0</v>
      </c>
      <c r="K1417" s="41"/>
      <c r="L1417" s="42"/>
      <c r="M1417" s="41"/>
      <c r="N1417" s="43"/>
    </row>
    <row r="1418" customFormat="false" ht="12.75" hidden="false" customHeight="false" outlineLevel="0" collapsed="false">
      <c r="B1418" s="35"/>
      <c r="C1418" s="36" t="s">
        <v>109</v>
      </c>
      <c r="D1418" s="37"/>
      <c r="E1418" s="37"/>
      <c r="F1418" s="37"/>
      <c r="G1418" s="37"/>
      <c r="H1418" s="39"/>
      <c r="I1418" s="39"/>
      <c r="J1418" s="40" t="n">
        <f aca="false">SUM(D1418:I1418)</f>
        <v>0</v>
      </c>
      <c r="K1418" s="41"/>
      <c r="L1418" s="42"/>
      <c r="M1418" s="41"/>
      <c r="N1418" s="43"/>
    </row>
    <row r="1419" customFormat="false" ht="12.75" hidden="false" customHeight="false" outlineLevel="0" collapsed="false">
      <c r="B1419" s="35"/>
      <c r="C1419" s="36"/>
      <c r="D1419" s="44"/>
      <c r="E1419" s="44"/>
      <c r="F1419" s="44"/>
      <c r="G1419" s="44"/>
      <c r="H1419" s="44"/>
      <c r="I1419" s="44"/>
      <c r="J1419" s="40"/>
      <c r="K1419" s="44"/>
      <c r="L1419" s="44"/>
      <c r="M1419" s="44"/>
      <c r="N1419" s="45"/>
    </row>
    <row r="1420" s="46" customFormat="true" ht="12.75" hidden="false" customHeight="false" outlineLevel="0" collapsed="false">
      <c r="B1420" s="35"/>
      <c r="C1420" s="47"/>
      <c r="D1420" s="48"/>
      <c r="E1420" s="48"/>
      <c r="F1420" s="48"/>
      <c r="G1420" s="48"/>
      <c r="H1420" s="48"/>
      <c r="I1420" s="48"/>
      <c r="J1420" s="49"/>
      <c r="K1420" s="48"/>
      <c r="L1420" s="48"/>
      <c r="M1420" s="48"/>
      <c r="N1420" s="50"/>
    </row>
    <row r="1421" s="46" customFormat="true" ht="12.75" hidden="false" customHeight="false" outlineLevel="0" collapsed="false">
      <c r="B1421" s="35"/>
      <c r="C1421" s="47"/>
      <c r="D1421" s="48"/>
      <c r="E1421" s="48"/>
      <c r="F1421" s="48"/>
      <c r="G1421" s="48"/>
      <c r="H1421" s="48"/>
      <c r="I1421" s="48"/>
      <c r="J1421" s="49"/>
      <c r="K1421" s="48"/>
      <c r="L1421" s="48"/>
      <c r="M1421" s="48"/>
      <c r="N1421" s="50"/>
    </row>
    <row r="1422" s="46" customFormat="true" ht="12.75" hidden="false" customHeight="false" outlineLevel="0" collapsed="false">
      <c r="B1422" s="35"/>
      <c r="C1422" s="47"/>
      <c r="D1422" s="48"/>
      <c r="E1422" s="48"/>
      <c r="F1422" s="48"/>
      <c r="G1422" s="48"/>
      <c r="H1422" s="48"/>
      <c r="I1422" s="48"/>
      <c r="J1422" s="49"/>
      <c r="K1422" s="48"/>
      <c r="L1422" s="48"/>
      <c r="M1422" s="48"/>
      <c r="N1422" s="50"/>
    </row>
    <row r="1423" s="46" customFormat="true" ht="12.75" hidden="false" customHeight="false" outlineLevel="0" collapsed="false">
      <c r="B1423" s="35"/>
      <c r="C1423" s="47"/>
      <c r="D1423" s="48"/>
      <c r="E1423" s="48"/>
      <c r="F1423" s="48"/>
      <c r="G1423" s="48"/>
      <c r="H1423" s="48"/>
      <c r="I1423" s="48"/>
      <c r="J1423" s="49"/>
      <c r="K1423" s="48"/>
      <c r="L1423" s="48"/>
      <c r="M1423" s="48"/>
      <c r="N1423" s="50"/>
    </row>
    <row r="1424" s="46" customFormat="true" ht="12.75" hidden="false" customHeight="false" outlineLevel="0" collapsed="false">
      <c r="B1424" s="35"/>
      <c r="C1424" s="47"/>
      <c r="D1424" s="48"/>
      <c r="E1424" s="48"/>
      <c r="F1424" s="48"/>
      <c r="G1424" s="48"/>
      <c r="H1424" s="48"/>
      <c r="I1424" s="48"/>
      <c r="J1424" s="49"/>
      <c r="K1424" s="48"/>
      <c r="L1424" s="48"/>
      <c r="M1424" s="48"/>
      <c r="N1424" s="50"/>
    </row>
    <row r="1425" s="46" customFormat="true" ht="12.75" hidden="false" customHeight="false" outlineLevel="0" collapsed="false">
      <c r="B1425" s="35"/>
      <c r="C1425" s="47"/>
      <c r="D1425" s="48"/>
      <c r="E1425" s="48"/>
      <c r="F1425" s="48"/>
      <c r="G1425" s="48"/>
      <c r="H1425" s="48"/>
      <c r="I1425" s="48"/>
      <c r="J1425" s="49"/>
      <c r="K1425" s="48"/>
      <c r="L1425" s="48"/>
      <c r="M1425" s="48"/>
      <c r="N1425" s="50"/>
    </row>
    <row r="1426" s="46" customFormat="true" ht="12.75" hidden="false" customHeight="false" outlineLevel="0" collapsed="false">
      <c r="B1426" s="35"/>
      <c r="C1426" s="47"/>
      <c r="D1426" s="48"/>
      <c r="E1426" s="48"/>
      <c r="F1426" s="48"/>
      <c r="G1426" s="48"/>
      <c r="H1426" s="48"/>
      <c r="I1426" s="48"/>
      <c r="J1426" s="49"/>
      <c r="K1426" s="48"/>
      <c r="L1426" s="48"/>
      <c r="M1426" s="48"/>
      <c r="N1426" s="50"/>
    </row>
    <row r="1427" s="46" customFormat="true" ht="12.75" hidden="false" customHeight="false" outlineLevel="0" collapsed="false">
      <c r="B1427" s="35"/>
      <c r="C1427" s="47"/>
      <c r="D1427" s="48"/>
      <c r="E1427" s="48"/>
      <c r="F1427" s="48"/>
      <c r="G1427" s="48"/>
      <c r="H1427" s="48"/>
      <c r="I1427" s="48"/>
      <c r="J1427" s="49"/>
      <c r="K1427" s="48"/>
      <c r="L1427" s="48"/>
      <c r="M1427" s="48"/>
      <c r="N1427" s="50"/>
    </row>
    <row r="1428" customFormat="false" ht="15" hidden="false" customHeight="false" outlineLevel="0" collapsed="false">
      <c r="B1428" s="27" t="s">
        <v>151</v>
      </c>
      <c r="C1428" s="28"/>
      <c r="D1428" s="29" t="n">
        <f aca="false">D$1429+D$1430+D$1431</f>
        <v>0</v>
      </c>
      <c r="E1428" s="29" t="n">
        <f aca="false">E$1429+E$1430+E$1431</f>
        <v>0</v>
      </c>
      <c r="F1428" s="29" t="n">
        <f aca="false">F$1429+F$1430+F$1431</f>
        <v>0</v>
      </c>
      <c r="G1428" s="29" t="n">
        <f aca="false">G$1429+G$1430+G$1431</f>
        <v>0</v>
      </c>
      <c r="H1428" s="29" t="n">
        <f aca="false">H$1429+H$1430+H$1431</f>
        <v>0</v>
      </c>
      <c r="I1428" s="29" t="n">
        <f aca="false">I$1429+I$1430+I$1431</f>
        <v>0</v>
      </c>
      <c r="J1428" s="30" t="n">
        <f aca="false">SUM(D1428:I1428)</f>
        <v>0</v>
      </c>
      <c r="K1428" s="31" t="n">
        <v>475</v>
      </c>
      <c r="L1428" s="32" t="n">
        <f aca="false">J1428*K1428</f>
        <v>0</v>
      </c>
      <c r="M1428" s="33" t="n">
        <v>89</v>
      </c>
      <c r="N1428" s="51"/>
    </row>
    <row r="1429" customFormat="false" ht="12.75" hidden="false" customHeight="false" outlineLevel="0" collapsed="false">
      <c r="B1429" s="35"/>
      <c r="C1429" s="36" t="s">
        <v>23</v>
      </c>
      <c r="D1429" s="37"/>
      <c r="E1429" s="37"/>
      <c r="F1429" s="37"/>
      <c r="G1429" s="37"/>
      <c r="H1429" s="37"/>
      <c r="I1429" s="39"/>
      <c r="J1429" s="40" t="n">
        <f aca="false">SUM(D1429:I1429)</f>
        <v>0</v>
      </c>
      <c r="K1429" s="41"/>
      <c r="L1429" s="42"/>
      <c r="M1429" s="41"/>
      <c r="N1429" s="43"/>
    </row>
    <row r="1430" customFormat="false" ht="12.75" hidden="false" customHeight="false" outlineLevel="0" collapsed="false">
      <c r="B1430" s="35"/>
      <c r="C1430" s="36" t="s">
        <v>99</v>
      </c>
      <c r="D1430" s="37"/>
      <c r="E1430" s="37"/>
      <c r="F1430" s="37"/>
      <c r="G1430" s="37"/>
      <c r="H1430" s="37"/>
      <c r="I1430" s="39"/>
      <c r="J1430" s="40" t="n">
        <f aca="false">SUM(D1430:I1430)</f>
        <v>0</v>
      </c>
      <c r="K1430" s="41"/>
      <c r="L1430" s="42"/>
      <c r="M1430" s="41"/>
      <c r="N1430" s="43"/>
    </row>
    <row r="1431" customFormat="false" ht="12.75" hidden="false" customHeight="false" outlineLevel="0" collapsed="false">
      <c r="B1431" s="35"/>
      <c r="C1431" s="36" t="s">
        <v>20</v>
      </c>
      <c r="D1431" s="38"/>
      <c r="E1431" s="38"/>
      <c r="F1431" s="38"/>
      <c r="G1431" s="38"/>
      <c r="H1431" s="37"/>
      <c r="I1431" s="39"/>
      <c r="J1431" s="40" t="n">
        <f aca="false">SUM(D1431:I1431)</f>
        <v>0</v>
      </c>
      <c r="K1431" s="41"/>
      <c r="L1431" s="42"/>
      <c r="M1431" s="41"/>
      <c r="N1431" s="43"/>
    </row>
    <row r="1432" customFormat="false" ht="12.75" hidden="false" customHeight="false" outlineLevel="0" collapsed="false">
      <c r="B1432" s="35"/>
      <c r="C1432" s="36"/>
      <c r="D1432" s="44"/>
      <c r="E1432" s="44"/>
      <c r="F1432" s="44"/>
      <c r="G1432" s="44"/>
      <c r="H1432" s="44"/>
      <c r="I1432" s="44"/>
      <c r="J1432" s="40"/>
      <c r="K1432" s="44"/>
      <c r="L1432" s="44"/>
      <c r="M1432" s="44"/>
      <c r="N1432" s="45"/>
    </row>
    <row r="1433" s="46" customFormat="true" ht="12.75" hidden="false" customHeight="false" outlineLevel="0" collapsed="false">
      <c r="B1433" s="35"/>
      <c r="C1433" s="47"/>
      <c r="D1433" s="48"/>
      <c r="E1433" s="48"/>
      <c r="F1433" s="48"/>
      <c r="G1433" s="48"/>
      <c r="H1433" s="48"/>
      <c r="I1433" s="48"/>
      <c r="J1433" s="49"/>
      <c r="K1433" s="48"/>
      <c r="L1433" s="48"/>
      <c r="M1433" s="48"/>
      <c r="N1433" s="50"/>
    </row>
    <row r="1434" s="46" customFormat="true" ht="12.75" hidden="false" customHeight="false" outlineLevel="0" collapsed="false">
      <c r="B1434" s="35"/>
      <c r="C1434" s="47"/>
      <c r="D1434" s="48"/>
      <c r="E1434" s="48"/>
      <c r="F1434" s="48"/>
      <c r="G1434" s="48"/>
      <c r="H1434" s="48"/>
      <c r="I1434" s="48"/>
      <c r="J1434" s="49"/>
      <c r="K1434" s="48"/>
      <c r="L1434" s="48"/>
      <c r="M1434" s="48"/>
      <c r="N1434" s="50"/>
    </row>
    <row r="1435" s="46" customFormat="true" ht="12.75" hidden="false" customHeight="false" outlineLevel="0" collapsed="false">
      <c r="B1435" s="35"/>
      <c r="C1435" s="47"/>
      <c r="D1435" s="48"/>
      <c r="E1435" s="48"/>
      <c r="F1435" s="48"/>
      <c r="G1435" s="48"/>
      <c r="H1435" s="48"/>
      <c r="I1435" s="48"/>
      <c r="J1435" s="49"/>
      <c r="K1435" s="48"/>
      <c r="L1435" s="48"/>
      <c r="M1435" s="48"/>
      <c r="N1435" s="50"/>
    </row>
    <row r="1436" s="46" customFormat="true" ht="12.75" hidden="false" customHeight="false" outlineLevel="0" collapsed="false">
      <c r="B1436" s="35"/>
      <c r="C1436" s="47"/>
      <c r="D1436" s="48"/>
      <c r="E1436" s="48"/>
      <c r="F1436" s="48"/>
      <c r="G1436" s="48"/>
      <c r="H1436" s="48"/>
      <c r="I1436" s="48"/>
      <c r="J1436" s="49"/>
      <c r="K1436" s="48"/>
      <c r="L1436" s="48"/>
      <c r="M1436" s="48"/>
      <c r="N1436" s="50"/>
    </row>
    <row r="1437" s="46" customFormat="true" ht="12.75" hidden="false" customHeight="false" outlineLevel="0" collapsed="false">
      <c r="B1437" s="35"/>
      <c r="C1437" s="47"/>
      <c r="D1437" s="48"/>
      <c r="E1437" s="48"/>
      <c r="F1437" s="48"/>
      <c r="G1437" s="48"/>
      <c r="H1437" s="48"/>
      <c r="I1437" s="48"/>
      <c r="J1437" s="49"/>
      <c r="K1437" s="48"/>
      <c r="L1437" s="48"/>
      <c r="M1437" s="48"/>
      <c r="N1437" s="50"/>
    </row>
    <row r="1438" s="46" customFormat="true" ht="12.75" hidden="false" customHeight="false" outlineLevel="0" collapsed="false">
      <c r="B1438" s="35"/>
      <c r="C1438" s="47"/>
      <c r="D1438" s="48"/>
      <c r="E1438" s="48"/>
      <c r="F1438" s="48"/>
      <c r="G1438" s="48"/>
      <c r="H1438" s="48"/>
      <c r="I1438" s="48"/>
      <c r="J1438" s="49"/>
      <c r="K1438" s="48"/>
      <c r="L1438" s="48"/>
      <c r="M1438" s="48"/>
      <c r="N1438" s="50"/>
    </row>
    <row r="1439" s="46" customFormat="true" ht="12.75" hidden="false" customHeight="false" outlineLevel="0" collapsed="false">
      <c r="B1439" s="35"/>
      <c r="C1439" s="47"/>
      <c r="D1439" s="48"/>
      <c r="E1439" s="48"/>
      <c r="F1439" s="48"/>
      <c r="G1439" s="48"/>
      <c r="H1439" s="48"/>
      <c r="I1439" s="48"/>
      <c r="J1439" s="49"/>
      <c r="K1439" s="48"/>
      <c r="L1439" s="48"/>
      <c r="M1439" s="48"/>
      <c r="N1439" s="50"/>
    </row>
    <row r="1440" customFormat="false" ht="15" hidden="false" customHeight="false" outlineLevel="0" collapsed="false">
      <c r="B1440" s="27" t="s">
        <v>152</v>
      </c>
      <c r="C1440" s="28"/>
      <c r="D1440" s="29" t="n">
        <f aca="false">D$1441+D$1442</f>
        <v>0</v>
      </c>
      <c r="E1440" s="29" t="n">
        <f aca="false">E$1441+E$1442</f>
        <v>0</v>
      </c>
      <c r="F1440" s="29" t="n">
        <f aca="false">F$1441+F$1442</f>
        <v>0</v>
      </c>
      <c r="G1440" s="29" t="n">
        <f aca="false">G$1441+G$1442</f>
        <v>0</v>
      </c>
      <c r="H1440" s="29" t="n">
        <f aca="false">H$1441+H$1442</f>
        <v>0</v>
      </c>
      <c r="I1440" s="29" t="n">
        <f aca="false">I$1441+I$1442</f>
        <v>0</v>
      </c>
      <c r="J1440" s="30" t="n">
        <f aca="false">SUM(D1440:I1440)</f>
        <v>0</v>
      </c>
      <c r="K1440" s="31" t="n">
        <v>495</v>
      </c>
      <c r="L1440" s="32" t="n">
        <f aca="false">J1440*K1440</f>
        <v>0</v>
      </c>
      <c r="M1440" s="29"/>
      <c r="N1440" s="51"/>
    </row>
    <row r="1441" customFormat="false" ht="12.75" hidden="false" customHeight="false" outlineLevel="0" collapsed="false">
      <c r="B1441" s="35"/>
      <c r="C1441" s="36" t="s">
        <v>101</v>
      </c>
      <c r="D1441" s="37"/>
      <c r="E1441" s="37"/>
      <c r="F1441" s="37"/>
      <c r="G1441" s="37"/>
      <c r="H1441" s="39"/>
      <c r="I1441" s="39"/>
      <c r="J1441" s="40" t="n">
        <f aca="false">SUM(D1441:I1441)</f>
        <v>0</v>
      </c>
      <c r="K1441" s="41"/>
      <c r="L1441" s="42"/>
      <c r="M1441" s="41"/>
      <c r="N1441" s="43"/>
    </row>
    <row r="1442" customFormat="false" ht="12.75" hidden="false" customHeight="false" outlineLevel="0" collapsed="false">
      <c r="B1442" s="35"/>
      <c r="C1442" s="36" t="s">
        <v>102</v>
      </c>
      <c r="D1442" s="37"/>
      <c r="E1442" s="37"/>
      <c r="F1442" s="37"/>
      <c r="G1442" s="37"/>
      <c r="H1442" s="39"/>
      <c r="I1442" s="39"/>
      <c r="J1442" s="40" t="n">
        <f aca="false">SUM(D1442:I1442)</f>
        <v>0</v>
      </c>
      <c r="K1442" s="41"/>
      <c r="L1442" s="42"/>
      <c r="M1442" s="41"/>
      <c r="N1442" s="43"/>
    </row>
    <row r="1443" customFormat="false" ht="12.75" hidden="false" customHeight="false" outlineLevel="0" collapsed="false">
      <c r="B1443" s="35"/>
      <c r="C1443" s="36"/>
      <c r="D1443" s="44"/>
      <c r="E1443" s="44"/>
      <c r="F1443" s="44"/>
      <c r="G1443" s="44"/>
      <c r="H1443" s="44"/>
      <c r="I1443" s="44"/>
      <c r="J1443" s="40"/>
      <c r="K1443" s="44"/>
      <c r="L1443" s="44"/>
      <c r="M1443" s="44"/>
      <c r="N1443" s="45"/>
    </row>
    <row r="1444" s="46" customFormat="true" ht="12.75" hidden="false" customHeight="false" outlineLevel="0" collapsed="false">
      <c r="B1444" s="35"/>
      <c r="C1444" s="47"/>
      <c r="D1444" s="48"/>
      <c r="E1444" s="48"/>
      <c r="F1444" s="48"/>
      <c r="G1444" s="48"/>
      <c r="H1444" s="48"/>
      <c r="I1444" s="48"/>
      <c r="J1444" s="49"/>
      <c r="K1444" s="48"/>
      <c r="L1444" s="48"/>
      <c r="M1444" s="48"/>
      <c r="N1444" s="50"/>
    </row>
    <row r="1445" s="46" customFormat="true" ht="12.75" hidden="false" customHeight="false" outlineLevel="0" collapsed="false">
      <c r="B1445" s="35"/>
      <c r="C1445" s="47"/>
      <c r="D1445" s="48"/>
      <c r="E1445" s="48"/>
      <c r="F1445" s="48"/>
      <c r="G1445" s="48"/>
      <c r="H1445" s="48"/>
      <c r="I1445" s="48"/>
      <c r="J1445" s="49"/>
      <c r="K1445" s="48"/>
      <c r="L1445" s="48"/>
      <c r="M1445" s="48"/>
      <c r="N1445" s="50"/>
    </row>
    <row r="1446" s="46" customFormat="true" ht="12.75" hidden="false" customHeight="false" outlineLevel="0" collapsed="false">
      <c r="B1446" s="35"/>
      <c r="C1446" s="47"/>
      <c r="D1446" s="48"/>
      <c r="E1446" s="48"/>
      <c r="F1446" s="48"/>
      <c r="G1446" s="48"/>
      <c r="H1446" s="48"/>
      <c r="I1446" s="48"/>
      <c r="J1446" s="49"/>
      <c r="K1446" s="48"/>
      <c r="L1446" s="48"/>
      <c r="M1446" s="48"/>
      <c r="N1446" s="50"/>
    </row>
    <row r="1447" s="46" customFormat="true" ht="12.75" hidden="false" customHeight="false" outlineLevel="0" collapsed="false">
      <c r="B1447" s="35"/>
      <c r="C1447" s="47"/>
      <c r="D1447" s="48"/>
      <c r="E1447" s="48"/>
      <c r="F1447" s="48"/>
      <c r="G1447" s="48"/>
      <c r="H1447" s="48"/>
      <c r="I1447" s="48"/>
      <c r="J1447" s="49"/>
      <c r="K1447" s="48"/>
      <c r="L1447" s="48"/>
      <c r="M1447" s="48"/>
      <c r="N1447" s="50"/>
    </row>
    <row r="1448" s="46" customFormat="true" ht="12.75" hidden="false" customHeight="false" outlineLevel="0" collapsed="false">
      <c r="B1448" s="35"/>
      <c r="C1448" s="47"/>
      <c r="D1448" s="48"/>
      <c r="E1448" s="48"/>
      <c r="F1448" s="48"/>
      <c r="G1448" s="48"/>
      <c r="H1448" s="48"/>
      <c r="I1448" s="48"/>
      <c r="J1448" s="49"/>
      <c r="K1448" s="48"/>
      <c r="L1448" s="48"/>
      <c r="M1448" s="48"/>
      <c r="N1448" s="50"/>
    </row>
    <row r="1449" s="46" customFormat="true" ht="12.75" hidden="false" customHeight="false" outlineLevel="0" collapsed="false">
      <c r="B1449" s="35"/>
      <c r="C1449" s="47"/>
      <c r="D1449" s="48"/>
      <c r="E1449" s="48"/>
      <c r="F1449" s="48"/>
      <c r="G1449" s="48"/>
      <c r="H1449" s="48"/>
      <c r="I1449" s="48"/>
      <c r="J1449" s="49"/>
      <c r="K1449" s="48"/>
      <c r="L1449" s="48"/>
      <c r="M1449" s="48"/>
      <c r="N1449" s="50"/>
    </row>
    <row r="1450" s="46" customFormat="true" ht="12.75" hidden="false" customHeight="false" outlineLevel="0" collapsed="false">
      <c r="B1450" s="35"/>
      <c r="C1450" s="47"/>
      <c r="D1450" s="48"/>
      <c r="E1450" s="48"/>
      <c r="F1450" s="48"/>
      <c r="G1450" s="48"/>
      <c r="H1450" s="48"/>
      <c r="I1450" s="48"/>
      <c r="J1450" s="49"/>
      <c r="K1450" s="48"/>
      <c r="L1450" s="48"/>
      <c r="M1450" s="48"/>
      <c r="N1450" s="50"/>
    </row>
    <row r="1451" s="46" customFormat="true" ht="12.75" hidden="false" customHeight="false" outlineLevel="0" collapsed="false">
      <c r="B1451" s="35"/>
      <c r="C1451" s="47"/>
      <c r="D1451" s="48"/>
      <c r="E1451" s="48"/>
      <c r="F1451" s="48"/>
      <c r="G1451" s="48"/>
      <c r="H1451" s="48"/>
      <c r="I1451" s="48"/>
      <c r="J1451" s="49"/>
      <c r="K1451" s="48"/>
      <c r="L1451" s="48"/>
      <c r="M1451" s="48"/>
      <c r="N1451" s="50"/>
    </row>
    <row r="1452" customFormat="false" ht="15" hidden="false" customHeight="false" outlineLevel="0" collapsed="false">
      <c r="B1452" s="27" t="s">
        <v>153</v>
      </c>
      <c r="C1452" s="28"/>
      <c r="D1452" s="29" t="n">
        <f aca="false">D$1453+D$1454+D$1455</f>
        <v>0</v>
      </c>
      <c r="E1452" s="29" t="n">
        <f aca="false">E$1453+E$1454+E$1455</f>
        <v>0</v>
      </c>
      <c r="F1452" s="29" t="n">
        <f aca="false">F$1453+F$1454+F$1455</f>
        <v>0</v>
      </c>
      <c r="G1452" s="29" t="n">
        <f aca="false">G$1453+G$1454+G$1455</f>
        <v>0</v>
      </c>
      <c r="H1452" s="29" t="n">
        <f aca="false">H$1453+H$1454+H$1455</f>
        <v>0</v>
      </c>
      <c r="I1452" s="29" t="n">
        <f aca="false">I$1453+I$1454+I$1455</f>
        <v>0</v>
      </c>
      <c r="J1452" s="30" t="n">
        <f aca="false">SUM(D1452:I1452)</f>
        <v>0</v>
      </c>
      <c r="K1452" s="31" t="n">
        <v>300</v>
      </c>
      <c r="L1452" s="32" t="n">
        <f aca="false">J1452*K1452</f>
        <v>0</v>
      </c>
      <c r="M1452" s="33" t="n">
        <v>80</v>
      </c>
      <c r="N1452" s="51"/>
    </row>
    <row r="1453" customFormat="false" ht="12.75" hidden="false" customHeight="false" outlineLevel="0" collapsed="false">
      <c r="B1453" s="35"/>
      <c r="C1453" s="36" t="s">
        <v>104</v>
      </c>
      <c r="D1453" s="38"/>
      <c r="E1453" s="38"/>
      <c r="F1453" s="37"/>
      <c r="G1453" s="37"/>
      <c r="H1453" s="39"/>
      <c r="I1453" s="39"/>
      <c r="J1453" s="40" t="n">
        <f aca="false">SUM(D1453:I1453)</f>
        <v>0</v>
      </c>
      <c r="K1453" s="41"/>
      <c r="L1453" s="42"/>
      <c r="M1453" s="41"/>
      <c r="N1453" s="43"/>
    </row>
    <row r="1454" customFormat="false" ht="12.75" hidden="false" customHeight="false" outlineLevel="0" collapsed="false">
      <c r="B1454" s="35"/>
      <c r="C1454" s="36" t="s">
        <v>105</v>
      </c>
      <c r="D1454" s="39"/>
      <c r="E1454" s="38"/>
      <c r="F1454" s="37"/>
      <c r="G1454" s="38"/>
      <c r="H1454" s="39"/>
      <c r="I1454" s="39"/>
      <c r="J1454" s="40" t="n">
        <f aca="false">SUM(D1454:I1454)</f>
        <v>0</v>
      </c>
      <c r="K1454" s="41"/>
      <c r="L1454" s="42"/>
      <c r="M1454" s="41"/>
      <c r="N1454" s="43"/>
    </row>
    <row r="1455" customFormat="false" ht="12.75" hidden="false" customHeight="false" outlineLevel="0" collapsed="false">
      <c r="B1455" s="35"/>
      <c r="C1455" s="36" t="s">
        <v>106</v>
      </c>
      <c r="D1455" s="38"/>
      <c r="E1455" s="38"/>
      <c r="F1455" s="37"/>
      <c r="G1455" s="37"/>
      <c r="H1455" s="39"/>
      <c r="I1455" s="39"/>
      <c r="J1455" s="40" t="n">
        <f aca="false">SUM(D1455:I1455)</f>
        <v>0</v>
      </c>
      <c r="K1455" s="41"/>
      <c r="L1455" s="42"/>
      <c r="M1455" s="41"/>
      <c r="N1455" s="43"/>
    </row>
    <row r="1456" customFormat="false" ht="12.75" hidden="false" customHeight="false" outlineLevel="0" collapsed="false">
      <c r="B1456" s="35"/>
      <c r="C1456" s="36"/>
      <c r="D1456" s="44"/>
      <c r="E1456" s="44"/>
      <c r="F1456" s="44"/>
      <c r="G1456" s="44"/>
      <c r="H1456" s="44"/>
      <c r="I1456" s="44"/>
      <c r="J1456" s="40"/>
      <c r="K1456" s="44"/>
      <c r="L1456" s="44"/>
      <c r="M1456" s="44"/>
      <c r="N1456" s="45"/>
    </row>
    <row r="1457" s="46" customFormat="true" ht="12.75" hidden="false" customHeight="false" outlineLevel="0" collapsed="false">
      <c r="B1457" s="35"/>
      <c r="C1457" s="47"/>
      <c r="D1457" s="48"/>
      <c r="E1457" s="48"/>
      <c r="F1457" s="48"/>
      <c r="G1457" s="48"/>
      <c r="H1457" s="48"/>
      <c r="I1457" s="48"/>
      <c r="J1457" s="49"/>
      <c r="K1457" s="48"/>
      <c r="L1457" s="48"/>
      <c r="M1457" s="48"/>
      <c r="N1457" s="50"/>
    </row>
    <row r="1458" s="46" customFormat="true" ht="12.75" hidden="false" customHeight="false" outlineLevel="0" collapsed="false">
      <c r="B1458" s="35"/>
      <c r="C1458" s="47"/>
      <c r="D1458" s="48"/>
      <c r="E1458" s="48"/>
      <c r="F1458" s="48"/>
      <c r="G1458" s="48"/>
      <c r="H1458" s="48"/>
      <c r="I1458" s="48"/>
      <c r="J1458" s="49"/>
      <c r="K1458" s="48"/>
      <c r="L1458" s="48"/>
      <c r="M1458" s="48"/>
      <c r="N1458" s="50"/>
    </row>
    <row r="1459" s="46" customFormat="true" ht="12.75" hidden="false" customHeight="false" outlineLevel="0" collapsed="false">
      <c r="B1459" s="35"/>
      <c r="C1459" s="47"/>
      <c r="D1459" s="48"/>
      <c r="E1459" s="48"/>
      <c r="F1459" s="48"/>
      <c r="G1459" s="48"/>
      <c r="H1459" s="48"/>
      <c r="I1459" s="48"/>
      <c r="J1459" s="49"/>
      <c r="K1459" s="48"/>
      <c r="L1459" s="48"/>
      <c r="M1459" s="48"/>
      <c r="N1459" s="50"/>
    </row>
    <row r="1460" s="46" customFormat="true" ht="12.75" hidden="false" customHeight="false" outlineLevel="0" collapsed="false">
      <c r="B1460" s="35"/>
      <c r="C1460" s="47"/>
      <c r="D1460" s="48"/>
      <c r="E1460" s="48"/>
      <c r="F1460" s="48"/>
      <c r="G1460" s="48"/>
      <c r="H1460" s="48"/>
      <c r="I1460" s="48"/>
      <c r="J1460" s="49"/>
      <c r="K1460" s="48"/>
      <c r="L1460" s="48"/>
      <c r="M1460" s="48"/>
      <c r="N1460" s="50"/>
    </row>
    <row r="1461" s="46" customFormat="true" ht="12.75" hidden="false" customHeight="false" outlineLevel="0" collapsed="false">
      <c r="B1461" s="35"/>
      <c r="C1461" s="47"/>
      <c r="D1461" s="48"/>
      <c r="E1461" s="48"/>
      <c r="F1461" s="48"/>
      <c r="G1461" s="48"/>
      <c r="H1461" s="48"/>
      <c r="I1461" s="48"/>
      <c r="J1461" s="49"/>
      <c r="K1461" s="48"/>
      <c r="L1461" s="48"/>
      <c r="M1461" s="48"/>
      <c r="N1461" s="50"/>
    </row>
    <row r="1462" s="46" customFormat="true" ht="12.75" hidden="false" customHeight="false" outlineLevel="0" collapsed="false">
      <c r="B1462" s="35"/>
      <c r="C1462" s="47"/>
      <c r="D1462" s="48"/>
      <c r="E1462" s="48"/>
      <c r="F1462" s="48"/>
      <c r="G1462" s="48"/>
      <c r="H1462" s="48"/>
      <c r="I1462" s="48"/>
      <c r="J1462" s="49"/>
      <c r="K1462" s="48"/>
      <c r="L1462" s="48"/>
      <c r="M1462" s="48"/>
      <c r="N1462" s="50"/>
    </row>
    <row r="1463" s="46" customFormat="true" ht="12.75" hidden="false" customHeight="false" outlineLevel="0" collapsed="false">
      <c r="B1463" s="35"/>
      <c r="C1463" s="47"/>
      <c r="D1463" s="48"/>
      <c r="E1463" s="48"/>
      <c r="F1463" s="48"/>
      <c r="G1463" s="48"/>
      <c r="H1463" s="48"/>
      <c r="I1463" s="48"/>
      <c r="J1463" s="49"/>
      <c r="K1463" s="48"/>
      <c r="L1463" s="48"/>
      <c r="M1463" s="48"/>
      <c r="N1463" s="50"/>
    </row>
    <row r="1464" customFormat="false" ht="15" hidden="false" customHeight="false" outlineLevel="0" collapsed="false">
      <c r="B1464" s="27" t="s">
        <v>154</v>
      </c>
      <c r="C1464" s="28"/>
      <c r="D1464" s="29" t="n">
        <f aca="false">D$1465+D$1466</f>
        <v>0</v>
      </c>
      <c r="E1464" s="29" t="n">
        <f aca="false">E$1465+E$1466</f>
        <v>0</v>
      </c>
      <c r="F1464" s="29" t="n">
        <f aca="false">F$1465+F$1466</f>
        <v>0</v>
      </c>
      <c r="G1464" s="29" t="n">
        <f aca="false">G$1465+G$1466</f>
        <v>0</v>
      </c>
      <c r="H1464" s="29" t="n">
        <f aca="false">H$1465+H$1466</f>
        <v>0</v>
      </c>
      <c r="I1464" s="29" t="n">
        <f aca="false">I$1465+I$1466</f>
        <v>0</v>
      </c>
      <c r="J1464" s="30" t="n">
        <f aca="false">SUM(D1464:I1464)</f>
        <v>0</v>
      </c>
      <c r="K1464" s="31" t="n">
        <v>340</v>
      </c>
      <c r="L1464" s="32" t="n">
        <f aca="false">J1464*K1464</f>
        <v>0</v>
      </c>
      <c r="M1464" s="33" t="n">
        <v>89</v>
      </c>
      <c r="N1464" s="51"/>
    </row>
    <row r="1465" customFormat="false" ht="12.75" hidden="false" customHeight="false" outlineLevel="0" collapsed="false">
      <c r="B1465" s="35"/>
      <c r="C1465" s="36" t="s">
        <v>108</v>
      </c>
      <c r="D1465" s="38"/>
      <c r="E1465" s="38"/>
      <c r="F1465" s="38"/>
      <c r="G1465" s="37"/>
      <c r="H1465" s="39"/>
      <c r="I1465" s="39"/>
      <c r="J1465" s="40" t="n">
        <f aca="false">SUM(D1465:I1465)</f>
        <v>0</v>
      </c>
      <c r="K1465" s="41"/>
      <c r="L1465" s="42"/>
      <c r="M1465" s="41"/>
      <c r="N1465" s="43"/>
    </row>
    <row r="1466" customFormat="false" ht="12.75" hidden="false" customHeight="false" outlineLevel="0" collapsed="false">
      <c r="B1466" s="35"/>
      <c r="C1466" s="36" t="s">
        <v>109</v>
      </c>
      <c r="D1466" s="38"/>
      <c r="E1466" s="38"/>
      <c r="F1466" s="37"/>
      <c r="G1466" s="37"/>
      <c r="H1466" s="39"/>
      <c r="I1466" s="39"/>
      <c r="J1466" s="40" t="n">
        <f aca="false">SUM(D1466:I1466)</f>
        <v>0</v>
      </c>
      <c r="K1466" s="41"/>
      <c r="L1466" s="42"/>
      <c r="M1466" s="41"/>
      <c r="N1466" s="43"/>
    </row>
    <row r="1467" customFormat="false" ht="12.75" hidden="false" customHeight="false" outlineLevel="0" collapsed="false">
      <c r="B1467" s="35"/>
      <c r="C1467" s="36"/>
      <c r="D1467" s="44"/>
      <c r="E1467" s="44"/>
      <c r="F1467" s="44"/>
      <c r="G1467" s="44"/>
      <c r="H1467" s="44"/>
      <c r="I1467" s="44"/>
      <c r="J1467" s="40"/>
      <c r="K1467" s="44"/>
      <c r="L1467" s="44"/>
      <c r="M1467" s="44"/>
      <c r="N1467" s="45"/>
    </row>
    <row r="1468" s="46" customFormat="true" ht="12.75" hidden="false" customHeight="false" outlineLevel="0" collapsed="false">
      <c r="B1468" s="35"/>
      <c r="C1468" s="47"/>
      <c r="D1468" s="48"/>
      <c r="E1468" s="48"/>
      <c r="F1468" s="48"/>
      <c r="G1468" s="48"/>
      <c r="H1468" s="48"/>
      <c r="I1468" s="48"/>
      <c r="J1468" s="49"/>
      <c r="K1468" s="48"/>
      <c r="L1468" s="48"/>
      <c r="M1468" s="48"/>
      <c r="N1468" s="50"/>
    </row>
    <row r="1469" s="46" customFormat="true" ht="12.75" hidden="false" customHeight="false" outlineLevel="0" collapsed="false">
      <c r="B1469" s="35"/>
      <c r="C1469" s="47"/>
      <c r="D1469" s="48"/>
      <c r="E1469" s="48"/>
      <c r="F1469" s="48"/>
      <c r="G1469" s="48"/>
      <c r="H1469" s="48"/>
      <c r="I1469" s="48"/>
      <c r="J1469" s="49"/>
      <c r="K1469" s="48"/>
      <c r="L1469" s="48"/>
      <c r="M1469" s="48"/>
      <c r="N1469" s="50"/>
    </row>
    <row r="1470" s="46" customFormat="true" ht="12.75" hidden="false" customHeight="false" outlineLevel="0" collapsed="false">
      <c r="B1470" s="35"/>
      <c r="C1470" s="47"/>
      <c r="D1470" s="48"/>
      <c r="E1470" s="48"/>
      <c r="F1470" s="48"/>
      <c r="G1470" s="48"/>
      <c r="H1470" s="48"/>
      <c r="I1470" s="48"/>
      <c r="J1470" s="49"/>
      <c r="K1470" s="48"/>
      <c r="L1470" s="48"/>
      <c r="M1470" s="48"/>
      <c r="N1470" s="50"/>
    </row>
    <row r="1471" s="46" customFormat="true" ht="12.75" hidden="false" customHeight="false" outlineLevel="0" collapsed="false">
      <c r="B1471" s="35"/>
      <c r="C1471" s="47"/>
      <c r="D1471" s="48"/>
      <c r="E1471" s="48"/>
      <c r="F1471" s="48"/>
      <c r="G1471" s="48"/>
      <c r="H1471" s="48"/>
      <c r="I1471" s="48"/>
      <c r="J1471" s="49"/>
      <c r="K1471" s="48"/>
      <c r="L1471" s="48"/>
      <c r="M1471" s="48"/>
      <c r="N1471" s="50"/>
    </row>
    <row r="1472" s="46" customFormat="true" ht="12.75" hidden="false" customHeight="false" outlineLevel="0" collapsed="false">
      <c r="B1472" s="35"/>
      <c r="C1472" s="47"/>
      <c r="D1472" s="48"/>
      <c r="E1472" s="48"/>
      <c r="F1472" s="48"/>
      <c r="G1472" s="48"/>
      <c r="H1472" s="48"/>
      <c r="I1472" s="48"/>
      <c r="J1472" s="49"/>
      <c r="K1472" s="48"/>
      <c r="L1472" s="48"/>
      <c r="M1472" s="48"/>
      <c r="N1472" s="50"/>
    </row>
    <row r="1473" s="46" customFormat="true" ht="12.75" hidden="false" customHeight="false" outlineLevel="0" collapsed="false">
      <c r="B1473" s="35"/>
      <c r="C1473" s="47"/>
      <c r="D1473" s="48"/>
      <c r="E1473" s="48"/>
      <c r="F1473" s="48"/>
      <c r="G1473" s="48"/>
      <c r="H1473" s="48"/>
      <c r="I1473" s="48"/>
      <c r="J1473" s="49"/>
      <c r="K1473" s="48"/>
      <c r="L1473" s="48"/>
      <c r="M1473" s="48"/>
      <c r="N1473" s="50"/>
    </row>
    <row r="1474" s="46" customFormat="true" ht="12.75" hidden="false" customHeight="false" outlineLevel="0" collapsed="false">
      <c r="B1474" s="35"/>
      <c r="C1474" s="47"/>
      <c r="D1474" s="48"/>
      <c r="E1474" s="48"/>
      <c r="F1474" s="48"/>
      <c r="G1474" s="48"/>
      <c r="H1474" s="48"/>
      <c r="I1474" s="48"/>
      <c r="J1474" s="49"/>
      <c r="K1474" s="48"/>
      <c r="L1474" s="48"/>
      <c r="M1474" s="48"/>
      <c r="N1474" s="50"/>
    </row>
    <row r="1475" s="46" customFormat="true" ht="12.75" hidden="false" customHeight="false" outlineLevel="0" collapsed="false">
      <c r="B1475" s="35"/>
      <c r="C1475" s="47"/>
      <c r="D1475" s="48"/>
      <c r="E1475" s="48"/>
      <c r="F1475" s="48"/>
      <c r="G1475" s="48"/>
      <c r="H1475" s="48"/>
      <c r="I1475" s="48"/>
      <c r="J1475" s="49"/>
      <c r="K1475" s="48"/>
      <c r="L1475" s="48"/>
      <c r="M1475" s="48"/>
      <c r="N1475" s="50"/>
    </row>
    <row r="1476" customFormat="false" ht="15" hidden="false" customHeight="false" outlineLevel="0" collapsed="false">
      <c r="B1476" s="27" t="s">
        <v>155</v>
      </c>
      <c r="C1476" s="28"/>
      <c r="D1476" s="29" t="n">
        <f aca="false">D$1477</f>
        <v>0</v>
      </c>
      <c r="E1476" s="29" t="n">
        <f aca="false">E$1477</f>
        <v>0</v>
      </c>
      <c r="F1476" s="29" t="n">
        <f aca="false">F$1477</f>
        <v>0</v>
      </c>
      <c r="G1476" s="29" t="n">
        <f aca="false">G$1477</f>
        <v>0</v>
      </c>
      <c r="H1476" s="29" t="n">
        <f aca="false">H$1477</f>
        <v>0</v>
      </c>
      <c r="I1476" s="29" t="n">
        <f aca="false">I$1477</f>
        <v>0</v>
      </c>
      <c r="J1476" s="30" t="n">
        <f aca="false">SUM(D1476:I1476)</f>
        <v>0</v>
      </c>
      <c r="K1476" s="31" t="n">
        <v>670</v>
      </c>
      <c r="L1476" s="32" t="n">
        <f aca="false">J1476*K1476</f>
        <v>0</v>
      </c>
      <c r="M1476" s="33" t="n">
        <v>144</v>
      </c>
      <c r="N1476" s="51"/>
    </row>
    <row r="1477" customFormat="false" ht="12.75" hidden="false" customHeight="false" outlineLevel="0" collapsed="false">
      <c r="B1477" s="35"/>
      <c r="C1477" s="36" t="s">
        <v>156</v>
      </c>
      <c r="D1477" s="37"/>
      <c r="E1477" s="37"/>
      <c r="F1477" s="37"/>
      <c r="G1477" s="38"/>
      <c r="H1477" s="39"/>
      <c r="I1477" s="39"/>
      <c r="J1477" s="40" t="n">
        <f aca="false">SUM(D1477:I1477)</f>
        <v>0</v>
      </c>
      <c r="K1477" s="41"/>
      <c r="L1477" s="42"/>
      <c r="M1477" s="41"/>
      <c r="N1477" s="43"/>
    </row>
    <row r="1478" customFormat="false" ht="12.75" hidden="false" customHeight="false" outlineLevel="0" collapsed="false">
      <c r="B1478" s="35"/>
      <c r="C1478" s="36"/>
      <c r="D1478" s="44"/>
      <c r="E1478" s="44"/>
      <c r="F1478" s="44"/>
      <c r="G1478" s="44"/>
      <c r="H1478" s="44"/>
      <c r="I1478" s="44"/>
      <c r="J1478" s="40"/>
      <c r="K1478" s="44"/>
      <c r="L1478" s="44"/>
      <c r="M1478" s="44"/>
      <c r="N1478" s="45"/>
    </row>
    <row r="1479" s="46" customFormat="true" ht="12.75" hidden="false" customHeight="false" outlineLevel="0" collapsed="false">
      <c r="B1479" s="35"/>
      <c r="C1479" s="47"/>
      <c r="D1479" s="48"/>
      <c r="E1479" s="48"/>
      <c r="F1479" s="48"/>
      <c r="G1479" s="48"/>
      <c r="H1479" s="48"/>
      <c r="I1479" s="48"/>
      <c r="J1479" s="49"/>
      <c r="K1479" s="48"/>
      <c r="L1479" s="48"/>
      <c r="M1479" s="48"/>
      <c r="N1479" s="50"/>
    </row>
    <row r="1480" s="46" customFormat="true" ht="12.75" hidden="false" customHeight="false" outlineLevel="0" collapsed="false">
      <c r="B1480" s="35"/>
      <c r="C1480" s="47"/>
      <c r="D1480" s="48"/>
      <c r="E1480" s="48"/>
      <c r="F1480" s="48"/>
      <c r="G1480" s="48"/>
      <c r="H1480" s="48"/>
      <c r="I1480" s="48"/>
      <c r="J1480" s="49"/>
      <c r="K1480" s="48"/>
      <c r="L1480" s="48"/>
      <c r="M1480" s="48"/>
      <c r="N1480" s="50"/>
    </row>
    <row r="1481" s="46" customFormat="true" ht="12.75" hidden="false" customHeight="false" outlineLevel="0" collapsed="false">
      <c r="B1481" s="35"/>
      <c r="C1481" s="47"/>
      <c r="D1481" s="48"/>
      <c r="E1481" s="48"/>
      <c r="F1481" s="48"/>
      <c r="G1481" s="48"/>
      <c r="H1481" s="48"/>
      <c r="I1481" s="48"/>
      <c r="J1481" s="49"/>
      <c r="K1481" s="48"/>
      <c r="L1481" s="48"/>
      <c r="M1481" s="48"/>
      <c r="N1481" s="50"/>
    </row>
    <row r="1482" s="46" customFormat="true" ht="12.75" hidden="false" customHeight="false" outlineLevel="0" collapsed="false">
      <c r="B1482" s="35"/>
      <c r="C1482" s="47"/>
      <c r="D1482" s="48"/>
      <c r="E1482" s="48"/>
      <c r="F1482" s="48"/>
      <c r="G1482" s="48"/>
      <c r="H1482" s="48"/>
      <c r="I1482" s="48"/>
      <c r="J1482" s="49"/>
      <c r="K1482" s="48"/>
      <c r="L1482" s="48"/>
      <c r="M1482" s="48"/>
      <c r="N1482" s="50"/>
    </row>
    <row r="1483" s="46" customFormat="true" ht="12.75" hidden="false" customHeight="false" outlineLevel="0" collapsed="false">
      <c r="B1483" s="35"/>
      <c r="C1483" s="47"/>
      <c r="D1483" s="48"/>
      <c r="E1483" s="48"/>
      <c r="F1483" s="48"/>
      <c r="G1483" s="48"/>
      <c r="H1483" s="48"/>
      <c r="I1483" s="48"/>
      <c r="J1483" s="49"/>
      <c r="K1483" s="48"/>
      <c r="L1483" s="48"/>
      <c r="M1483" s="48"/>
      <c r="N1483" s="50"/>
    </row>
    <row r="1484" s="46" customFormat="true" ht="12.75" hidden="false" customHeight="false" outlineLevel="0" collapsed="false">
      <c r="B1484" s="35"/>
      <c r="C1484" s="47"/>
      <c r="D1484" s="48"/>
      <c r="E1484" s="48"/>
      <c r="F1484" s="48"/>
      <c r="G1484" s="48"/>
      <c r="H1484" s="48"/>
      <c r="I1484" s="48"/>
      <c r="J1484" s="49"/>
      <c r="K1484" s="48"/>
      <c r="L1484" s="48"/>
      <c r="M1484" s="48"/>
      <c r="N1484" s="50"/>
    </row>
    <row r="1485" s="46" customFormat="true" ht="12.75" hidden="false" customHeight="false" outlineLevel="0" collapsed="false">
      <c r="B1485" s="35"/>
      <c r="C1485" s="47"/>
      <c r="D1485" s="48"/>
      <c r="E1485" s="48"/>
      <c r="F1485" s="48"/>
      <c r="G1485" s="48"/>
      <c r="H1485" s="48"/>
      <c r="I1485" s="48"/>
      <c r="J1485" s="49"/>
      <c r="K1485" s="48"/>
      <c r="L1485" s="48"/>
      <c r="M1485" s="48"/>
      <c r="N1485" s="50"/>
    </row>
    <row r="1486" s="46" customFormat="true" ht="12.75" hidden="false" customHeight="false" outlineLevel="0" collapsed="false">
      <c r="B1486" s="35"/>
      <c r="C1486" s="47"/>
      <c r="D1486" s="48"/>
      <c r="E1486" s="48"/>
      <c r="F1486" s="48"/>
      <c r="G1486" s="48"/>
      <c r="H1486" s="48"/>
      <c r="I1486" s="48"/>
      <c r="J1486" s="49"/>
      <c r="K1486" s="48"/>
      <c r="L1486" s="48"/>
      <c r="M1486" s="48"/>
      <c r="N1486" s="50"/>
    </row>
    <row r="1487" s="46" customFormat="true" ht="12.75" hidden="false" customHeight="false" outlineLevel="0" collapsed="false">
      <c r="B1487" s="35"/>
      <c r="C1487" s="47"/>
      <c r="D1487" s="48"/>
      <c r="E1487" s="48"/>
      <c r="F1487" s="48"/>
      <c r="G1487" s="48"/>
      <c r="H1487" s="48"/>
      <c r="I1487" s="48"/>
      <c r="J1487" s="49"/>
      <c r="K1487" s="48"/>
      <c r="L1487" s="48"/>
      <c r="M1487" s="48"/>
      <c r="N1487" s="50"/>
    </row>
    <row r="1488" customFormat="false" ht="15" hidden="false" customHeight="false" outlineLevel="0" collapsed="false">
      <c r="B1488" s="27" t="s">
        <v>157</v>
      </c>
      <c r="C1488" s="28"/>
      <c r="D1488" s="29" t="n">
        <f aca="false">D$1489</f>
        <v>0</v>
      </c>
      <c r="E1488" s="29" t="n">
        <f aca="false">E$1489</f>
        <v>0</v>
      </c>
      <c r="F1488" s="29" t="n">
        <f aca="false">F$1489</f>
        <v>0</v>
      </c>
      <c r="G1488" s="29" t="n">
        <f aca="false">G$1489</f>
        <v>0</v>
      </c>
      <c r="H1488" s="29" t="n">
        <f aca="false">H$1489</f>
        <v>0</v>
      </c>
      <c r="I1488" s="29" t="n">
        <f aca="false">I$1489</f>
        <v>0</v>
      </c>
      <c r="J1488" s="30" t="n">
        <f aca="false">SUM(D1488:I1488)</f>
        <v>0</v>
      </c>
      <c r="K1488" s="31" t="n">
        <v>670</v>
      </c>
      <c r="L1488" s="32" t="n">
        <f aca="false">J1488*K1488</f>
        <v>0</v>
      </c>
      <c r="M1488" s="33" t="n">
        <v>144</v>
      </c>
      <c r="N1488" s="51"/>
    </row>
    <row r="1489" customFormat="false" ht="12.75" hidden="false" customHeight="false" outlineLevel="0" collapsed="false">
      <c r="B1489" s="35"/>
      <c r="C1489" s="36" t="s">
        <v>156</v>
      </c>
      <c r="D1489" s="39"/>
      <c r="E1489" s="37"/>
      <c r="F1489" s="37"/>
      <c r="G1489" s="39"/>
      <c r="H1489" s="39"/>
      <c r="I1489" s="39"/>
      <c r="J1489" s="40" t="n">
        <f aca="false">SUM(D1489:I1489)</f>
        <v>0</v>
      </c>
      <c r="K1489" s="41"/>
      <c r="L1489" s="42"/>
      <c r="M1489" s="41"/>
      <c r="N1489" s="43"/>
    </row>
    <row r="1490" customFormat="false" ht="12.75" hidden="false" customHeight="false" outlineLevel="0" collapsed="false">
      <c r="B1490" s="35"/>
      <c r="C1490" s="36"/>
      <c r="D1490" s="44"/>
      <c r="E1490" s="44"/>
      <c r="F1490" s="44"/>
      <c r="G1490" s="44"/>
      <c r="H1490" s="44"/>
      <c r="I1490" s="44"/>
      <c r="J1490" s="40"/>
      <c r="K1490" s="44"/>
      <c r="L1490" s="44"/>
      <c r="M1490" s="44"/>
      <c r="N1490" s="45"/>
    </row>
    <row r="1491" s="46" customFormat="true" ht="12.75" hidden="false" customHeight="false" outlineLevel="0" collapsed="false">
      <c r="B1491" s="35"/>
      <c r="C1491" s="47"/>
      <c r="D1491" s="48"/>
      <c r="E1491" s="48"/>
      <c r="F1491" s="48"/>
      <c r="G1491" s="48"/>
      <c r="H1491" s="48"/>
      <c r="I1491" s="48"/>
      <c r="J1491" s="49"/>
      <c r="K1491" s="48"/>
      <c r="L1491" s="48"/>
      <c r="M1491" s="48"/>
      <c r="N1491" s="50"/>
    </row>
    <row r="1492" s="46" customFormat="true" ht="12.75" hidden="false" customHeight="false" outlineLevel="0" collapsed="false">
      <c r="B1492" s="35"/>
      <c r="C1492" s="47"/>
      <c r="D1492" s="48"/>
      <c r="E1492" s="48"/>
      <c r="F1492" s="48"/>
      <c r="G1492" s="48"/>
      <c r="H1492" s="48"/>
      <c r="I1492" s="48"/>
      <c r="J1492" s="49"/>
      <c r="K1492" s="48"/>
      <c r="L1492" s="48"/>
      <c r="M1492" s="48"/>
      <c r="N1492" s="50"/>
    </row>
    <row r="1493" s="46" customFormat="true" ht="12.75" hidden="false" customHeight="false" outlineLevel="0" collapsed="false">
      <c r="B1493" s="35"/>
      <c r="C1493" s="47"/>
      <c r="D1493" s="48"/>
      <c r="E1493" s="48"/>
      <c r="F1493" s="48"/>
      <c r="G1493" s="48"/>
      <c r="H1493" s="48"/>
      <c r="I1493" s="48"/>
      <c r="J1493" s="49"/>
      <c r="K1493" s="48"/>
      <c r="L1493" s="48"/>
      <c r="M1493" s="48"/>
      <c r="N1493" s="50"/>
    </row>
    <row r="1494" s="46" customFormat="true" ht="12.75" hidden="false" customHeight="false" outlineLevel="0" collapsed="false">
      <c r="B1494" s="35"/>
      <c r="C1494" s="47"/>
      <c r="D1494" s="48"/>
      <c r="E1494" s="48"/>
      <c r="F1494" s="48"/>
      <c r="G1494" s="48"/>
      <c r="H1494" s="48"/>
      <c r="I1494" s="48"/>
      <c r="J1494" s="49"/>
      <c r="K1494" s="48"/>
      <c r="L1494" s="48"/>
      <c r="M1494" s="48"/>
      <c r="N1494" s="50"/>
    </row>
    <row r="1495" s="46" customFormat="true" ht="12.75" hidden="false" customHeight="false" outlineLevel="0" collapsed="false">
      <c r="B1495" s="35"/>
      <c r="C1495" s="47"/>
      <c r="D1495" s="48"/>
      <c r="E1495" s="48"/>
      <c r="F1495" s="48"/>
      <c r="G1495" s="48"/>
      <c r="H1495" s="48"/>
      <c r="I1495" s="48"/>
      <c r="J1495" s="49"/>
      <c r="K1495" s="48"/>
      <c r="L1495" s="48"/>
      <c r="M1495" s="48"/>
      <c r="N1495" s="50"/>
    </row>
    <row r="1496" s="46" customFormat="true" ht="12.75" hidden="false" customHeight="false" outlineLevel="0" collapsed="false">
      <c r="B1496" s="35"/>
      <c r="C1496" s="47"/>
      <c r="D1496" s="48"/>
      <c r="E1496" s="48"/>
      <c r="F1496" s="48"/>
      <c r="G1496" s="48"/>
      <c r="H1496" s="48"/>
      <c r="I1496" s="48"/>
      <c r="J1496" s="49"/>
      <c r="K1496" s="48"/>
      <c r="L1496" s="48"/>
      <c r="M1496" s="48"/>
      <c r="N1496" s="50"/>
    </row>
    <row r="1497" s="46" customFormat="true" ht="12.75" hidden="false" customHeight="false" outlineLevel="0" collapsed="false">
      <c r="B1497" s="35"/>
      <c r="C1497" s="47"/>
      <c r="D1497" s="48"/>
      <c r="E1497" s="48"/>
      <c r="F1497" s="48"/>
      <c r="G1497" s="48"/>
      <c r="H1497" s="48"/>
      <c r="I1497" s="48"/>
      <c r="J1497" s="49"/>
      <c r="K1497" s="48"/>
      <c r="L1497" s="48"/>
      <c r="M1497" s="48"/>
      <c r="N1497" s="50"/>
    </row>
    <row r="1498" s="46" customFormat="true" ht="12.75" hidden="false" customHeight="false" outlineLevel="0" collapsed="false">
      <c r="B1498" s="35"/>
      <c r="C1498" s="47"/>
      <c r="D1498" s="48"/>
      <c r="E1498" s="48"/>
      <c r="F1498" s="48"/>
      <c r="G1498" s="48"/>
      <c r="H1498" s="48"/>
      <c r="I1498" s="48"/>
      <c r="J1498" s="49"/>
      <c r="K1498" s="48"/>
      <c r="L1498" s="48"/>
      <c r="M1498" s="48"/>
      <c r="N1498" s="50"/>
    </row>
    <row r="1499" s="46" customFormat="true" ht="12.75" hidden="false" customHeight="false" outlineLevel="0" collapsed="false">
      <c r="B1499" s="35"/>
      <c r="C1499" s="47"/>
      <c r="D1499" s="48"/>
      <c r="E1499" s="48"/>
      <c r="F1499" s="48"/>
      <c r="G1499" s="48"/>
      <c r="H1499" s="48"/>
      <c r="I1499" s="48"/>
      <c r="J1499" s="49"/>
      <c r="K1499" s="48"/>
      <c r="L1499" s="48"/>
      <c r="M1499" s="48"/>
      <c r="N1499" s="50"/>
    </row>
    <row r="1500" customFormat="false" ht="15" hidden="false" customHeight="false" outlineLevel="0" collapsed="false">
      <c r="B1500" s="27" t="s">
        <v>158</v>
      </c>
      <c r="C1500" s="28"/>
      <c r="D1500" s="29" t="n">
        <f aca="false">D$1501</f>
        <v>0</v>
      </c>
      <c r="E1500" s="29" t="n">
        <f aca="false">E$1501</f>
        <v>0</v>
      </c>
      <c r="F1500" s="29" t="n">
        <f aca="false">F$1501</f>
        <v>0</v>
      </c>
      <c r="G1500" s="29" t="n">
        <f aca="false">G$1501</f>
        <v>0</v>
      </c>
      <c r="H1500" s="29" t="n">
        <f aca="false">H$1501</f>
        <v>0</v>
      </c>
      <c r="I1500" s="29" t="n">
        <f aca="false">I$1501</f>
        <v>0</v>
      </c>
      <c r="J1500" s="30" t="n">
        <f aca="false">SUM(D1500:I1500)</f>
        <v>0</v>
      </c>
      <c r="K1500" s="31" t="n">
        <v>650</v>
      </c>
      <c r="L1500" s="32" t="n">
        <f aca="false">J1500*K1500</f>
        <v>0</v>
      </c>
      <c r="M1500" s="33" t="n">
        <v>144</v>
      </c>
      <c r="N1500" s="51"/>
    </row>
    <row r="1501" customFormat="false" ht="12.75" hidden="false" customHeight="false" outlineLevel="0" collapsed="false">
      <c r="B1501" s="35"/>
      <c r="C1501" s="36" t="s">
        <v>156</v>
      </c>
      <c r="D1501" s="39"/>
      <c r="E1501" s="37"/>
      <c r="F1501" s="38"/>
      <c r="G1501" s="38"/>
      <c r="H1501" s="39"/>
      <c r="I1501" s="39"/>
      <c r="J1501" s="40" t="n">
        <f aca="false">SUM(D1501:I1501)</f>
        <v>0</v>
      </c>
      <c r="K1501" s="41"/>
      <c r="L1501" s="42"/>
      <c r="M1501" s="41"/>
      <c r="N1501" s="43"/>
    </row>
    <row r="1502" customFormat="false" ht="12.75" hidden="false" customHeight="false" outlineLevel="0" collapsed="false">
      <c r="B1502" s="35"/>
      <c r="C1502" s="36"/>
      <c r="D1502" s="44"/>
      <c r="E1502" s="44"/>
      <c r="F1502" s="44"/>
      <c r="G1502" s="44"/>
      <c r="H1502" s="44"/>
      <c r="I1502" s="44"/>
      <c r="J1502" s="40"/>
      <c r="K1502" s="44"/>
      <c r="L1502" s="44"/>
      <c r="M1502" s="44"/>
      <c r="N1502" s="45"/>
    </row>
    <row r="1503" s="46" customFormat="true" ht="12.75" hidden="false" customHeight="false" outlineLevel="0" collapsed="false">
      <c r="B1503" s="35"/>
      <c r="C1503" s="47"/>
      <c r="D1503" s="48"/>
      <c r="E1503" s="48"/>
      <c r="F1503" s="48"/>
      <c r="G1503" s="48"/>
      <c r="H1503" s="48"/>
      <c r="I1503" s="48"/>
      <c r="J1503" s="49"/>
      <c r="K1503" s="48"/>
      <c r="L1503" s="48"/>
      <c r="M1503" s="48"/>
      <c r="N1503" s="50"/>
    </row>
    <row r="1504" s="46" customFormat="true" ht="12.75" hidden="false" customHeight="false" outlineLevel="0" collapsed="false">
      <c r="B1504" s="35"/>
      <c r="C1504" s="47"/>
      <c r="D1504" s="48"/>
      <c r="E1504" s="48"/>
      <c r="F1504" s="48"/>
      <c r="G1504" s="48"/>
      <c r="H1504" s="48"/>
      <c r="I1504" s="48"/>
      <c r="J1504" s="49"/>
      <c r="K1504" s="48"/>
      <c r="L1504" s="48"/>
      <c r="M1504" s="48"/>
      <c r="N1504" s="50"/>
    </row>
    <row r="1505" s="46" customFormat="true" ht="12.75" hidden="false" customHeight="false" outlineLevel="0" collapsed="false">
      <c r="B1505" s="35"/>
      <c r="C1505" s="47"/>
      <c r="D1505" s="48"/>
      <c r="E1505" s="48"/>
      <c r="F1505" s="48"/>
      <c r="G1505" s="48"/>
      <c r="H1505" s="48"/>
      <c r="I1505" s="48"/>
      <c r="J1505" s="49"/>
      <c r="K1505" s="48"/>
      <c r="L1505" s="48"/>
      <c r="M1505" s="48"/>
      <c r="N1505" s="50"/>
    </row>
    <row r="1506" s="46" customFormat="true" ht="12.75" hidden="false" customHeight="false" outlineLevel="0" collapsed="false">
      <c r="B1506" s="35"/>
      <c r="C1506" s="47"/>
      <c r="D1506" s="48"/>
      <c r="E1506" s="48"/>
      <c r="F1506" s="48"/>
      <c r="G1506" s="48"/>
      <c r="H1506" s="48"/>
      <c r="I1506" s="48"/>
      <c r="J1506" s="49"/>
      <c r="K1506" s="48"/>
      <c r="L1506" s="48"/>
      <c r="M1506" s="48"/>
      <c r="N1506" s="50"/>
    </row>
    <row r="1507" s="46" customFormat="true" ht="12.75" hidden="false" customHeight="false" outlineLevel="0" collapsed="false">
      <c r="B1507" s="35"/>
      <c r="C1507" s="47"/>
      <c r="D1507" s="48"/>
      <c r="E1507" s="48"/>
      <c r="F1507" s="48"/>
      <c r="G1507" s="48"/>
      <c r="H1507" s="48"/>
      <c r="I1507" s="48"/>
      <c r="J1507" s="49"/>
      <c r="K1507" s="48"/>
      <c r="L1507" s="48"/>
      <c r="M1507" s="48"/>
      <c r="N1507" s="50"/>
    </row>
    <row r="1508" s="46" customFormat="true" ht="12.75" hidden="false" customHeight="false" outlineLevel="0" collapsed="false">
      <c r="B1508" s="35"/>
      <c r="C1508" s="47"/>
      <c r="D1508" s="48"/>
      <c r="E1508" s="48"/>
      <c r="F1508" s="48"/>
      <c r="G1508" s="48"/>
      <c r="H1508" s="48"/>
      <c r="I1508" s="48"/>
      <c r="J1508" s="49"/>
      <c r="K1508" s="48"/>
      <c r="L1508" s="48"/>
      <c r="M1508" s="48"/>
      <c r="N1508" s="50"/>
    </row>
    <row r="1509" s="46" customFormat="true" ht="12.75" hidden="false" customHeight="false" outlineLevel="0" collapsed="false">
      <c r="B1509" s="35"/>
      <c r="C1509" s="47"/>
      <c r="D1509" s="48"/>
      <c r="E1509" s="48"/>
      <c r="F1509" s="48"/>
      <c r="G1509" s="48"/>
      <c r="H1509" s="48"/>
      <c r="I1509" s="48"/>
      <c r="J1509" s="49"/>
      <c r="K1509" s="48"/>
      <c r="L1509" s="48"/>
      <c r="M1509" s="48"/>
      <c r="N1509" s="50"/>
    </row>
    <row r="1510" s="46" customFormat="true" ht="12.75" hidden="false" customHeight="false" outlineLevel="0" collapsed="false">
      <c r="B1510" s="35"/>
      <c r="C1510" s="47"/>
      <c r="D1510" s="48"/>
      <c r="E1510" s="48"/>
      <c r="F1510" s="48"/>
      <c r="G1510" s="48"/>
      <c r="H1510" s="48"/>
      <c r="I1510" s="48"/>
      <c r="J1510" s="49"/>
      <c r="K1510" s="48"/>
      <c r="L1510" s="48"/>
      <c r="M1510" s="48"/>
      <c r="N1510" s="50"/>
    </row>
    <row r="1511" s="46" customFormat="true" ht="12.75" hidden="false" customHeight="false" outlineLevel="0" collapsed="false">
      <c r="B1511" s="35"/>
      <c r="C1511" s="47"/>
      <c r="D1511" s="48"/>
      <c r="E1511" s="48"/>
      <c r="F1511" s="48"/>
      <c r="G1511" s="48"/>
      <c r="H1511" s="48"/>
      <c r="I1511" s="48"/>
      <c r="J1511" s="49"/>
      <c r="K1511" s="48"/>
      <c r="L1511" s="48"/>
      <c r="M1511" s="48"/>
      <c r="N1511" s="50"/>
    </row>
    <row r="1512" customFormat="false" ht="15" hidden="false" customHeight="false" outlineLevel="0" collapsed="false">
      <c r="B1512" s="27" t="s">
        <v>159</v>
      </c>
      <c r="C1512" s="28"/>
      <c r="D1512" s="29" t="n">
        <f aca="false">D$1513</f>
        <v>0</v>
      </c>
      <c r="E1512" s="29" t="n">
        <f aca="false">E$1513</f>
        <v>0</v>
      </c>
      <c r="F1512" s="29" t="n">
        <f aca="false">F$1513</f>
        <v>0</v>
      </c>
      <c r="G1512" s="29" t="n">
        <f aca="false">G$1513</f>
        <v>0</v>
      </c>
      <c r="H1512" s="29" t="n">
        <f aca="false">H$1513</f>
        <v>0</v>
      </c>
      <c r="I1512" s="29" t="n">
        <f aca="false">I$1513</f>
        <v>0</v>
      </c>
      <c r="J1512" s="30" t="n">
        <f aca="false">SUM(D1512:I1512)</f>
        <v>0</v>
      </c>
      <c r="K1512" s="31" t="n">
        <v>300</v>
      </c>
      <c r="L1512" s="32" t="n">
        <f aca="false">J1512*K1512</f>
        <v>0</v>
      </c>
      <c r="M1512" s="33" t="n">
        <v>80</v>
      </c>
      <c r="N1512" s="51"/>
    </row>
    <row r="1513" customFormat="false" ht="12.75" hidden="false" customHeight="false" outlineLevel="0" collapsed="false">
      <c r="B1513" s="35"/>
      <c r="C1513" s="36" t="s">
        <v>156</v>
      </c>
      <c r="D1513" s="37"/>
      <c r="E1513" s="37"/>
      <c r="F1513" s="37"/>
      <c r="G1513" s="37"/>
      <c r="H1513" s="39"/>
      <c r="I1513" s="39"/>
      <c r="J1513" s="40" t="n">
        <f aca="false">SUM(D1513:I1513)</f>
        <v>0</v>
      </c>
      <c r="K1513" s="41"/>
      <c r="L1513" s="42"/>
      <c r="M1513" s="41"/>
      <c r="N1513" s="43"/>
    </row>
    <row r="1514" customFormat="false" ht="12.75" hidden="false" customHeight="false" outlineLevel="0" collapsed="false">
      <c r="B1514" s="35"/>
      <c r="C1514" s="36"/>
      <c r="D1514" s="44"/>
      <c r="E1514" s="44"/>
      <c r="F1514" s="44"/>
      <c r="G1514" s="44"/>
      <c r="H1514" s="44"/>
      <c r="I1514" s="44"/>
      <c r="J1514" s="40"/>
      <c r="K1514" s="44"/>
      <c r="L1514" s="44"/>
      <c r="M1514" s="44"/>
      <c r="N1514" s="45"/>
    </row>
    <row r="1515" s="46" customFormat="true" ht="12.75" hidden="false" customHeight="false" outlineLevel="0" collapsed="false">
      <c r="B1515" s="35"/>
      <c r="C1515" s="47"/>
      <c r="D1515" s="48"/>
      <c r="E1515" s="48"/>
      <c r="F1515" s="48"/>
      <c r="G1515" s="48"/>
      <c r="H1515" s="48"/>
      <c r="I1515" s="48"/>
      <c r="J1515" s="49"/>
      <c r="K1515" s="48"/>
      <c r="L1515" s="48"/>
      <c r="M1515" s="48"/>
      <c r="N1515" s="50"/>
    </row>
    <row r="1516" s="46" customFormat="true" ht="12.75" hidden="false" customHeight="false" outlineLevel="0" collapsed="false">
      <c r="B1516" s="35"/>
      <c r="C1516" s="47"/>
      <c r="D1516" s="48"/>
      <c r="E1516" s="48"/>
      <c r="F1516" s="48"/>
      <c r="G1516" s="48"/>
      <c r="H1516" s="48"/>
      <c r="I1516" s="48"/>
      <c r="J1516" s="49"/>
      <c r="K1516" s="48"/>
      <c r="L1516" s="48"/>
      <c r="M1516" s="48"/>
      <c r="N1516" s="50"/>
    </row>
    <row r="1517" s="46" customFormat="true" ht="12.75" hidden="false" customHeight="false" outlineLevel="0" collapsed="false">
      <c r="B1517" s="35"/>
      <c r="C1517" s="47"/>
      <c r="D1517" s="48"/>
      <c r="E1517" s="48"/>
      <c r="F1517" s="48"/>
      <c r="G1517" s="48"/>
      <c r="H1517" s="48"/>
      <c r="I1517" s="48"/>
      <c r="J1517" s="49"/>
      <c r="K1517" s="48"/>
      <c r="L1517" s="48"/>
      <c r="M1517" s="48"/>
      <c r="N1517" s="50"/>
    </row>
    <row r="1518" s="46" customFormat="true" ht="12.75" hidden="false" customHeight="false" outlineLevel="0" collapsed="false">
      <c r="B1518" s="35"/>
      <c r="C1518" s="47"/>
      <c r="D1518" s="48"/>
      <c r="E1518" s="48"/>
      <c r="F1518" s="48"/>
      <c r="G1518" s="48"/>
      <c r="H1518" s="48"/>
      <c r="I1518" s="48"/>
      <c r="J1518" s="49"/>
      <c r="K1518" s="48"/>
      <c r="L1518" s="48"/>
      <c r="M1518" s="48"/>
      <c r="N1518" s="50"/>
    </row>
    <row r="1519" s="46" customFormat="true" ht="12.75" hidden="false" customHeight="false" outlineLevel="0" collapsed="false">
      <c r="B1519" s="35"/>
      <c r="C1519" s="47"/>
      <c r="D1519" s="48"/>
      <c r="E1519" s="48"/>
      <c r="F1519" s="48"/>
      <c r="G1519" s="48"/>
      <c r="H1519" s="48"/>
      <c r="I1519" s="48"/>
      <c r="J1519" s="49"/>
      <c r="K1519" s="48"/>
      <c r="L1519" s="48"/>
      <c r="M1519" s="48"/>
      <c r="N1519" s="50"/>
    </row>
    <row r="1520" s="46" customFormat="true" ht="12.75" hidden="false" customHeight="false" outlineLevel="0" collapsed="false">
      <c r="B1520" s="35"/>
      <c r="C1520" s="47"/>
      <c r="D1520" s="48"/>
      <c r="E1520" s="48"/>
      <c r="F1520" s="48"/>
      <c r="G1520" s="48"/>
      <c r="H1520" s="48"/>
      <c r="I1520" s="48"/>
      <c r="J1520" s="49"/>
      <c r="K1520" s="48"/>
      <c r="L1520" s="48"/>
      <c r="M1520" s="48"/>
      <c r="N1520" s="50"/>
    </row>
    <row r="1521" s="46" customFormat="true" ht="12.75" hidden="false" customHeight="false" outlineLevel="0" collapsed="false">
      <c r="B1521" s="35"/>
      <c r="C1521" s="47"/>
      <c r="D1521" s="48"/>
      <c r="E1521" s="48"/>
      <c r="F1521" s="48"/>
      <c r="G1521" s="48"/>
      <c r="H1521" s="48"/>
      <c r="I1521" s="48"/>
      <c r="J1521" s="49"/>
      <c r="K1521" s="48"/>
      <c r="L1521" s="48"/>
      <c r="M1521" s="48"/>
      <c r="N1521" s="50"/>
    </row>
    <row r="1522" s="46" customFormat="true" ht="12.75" hidden="false" customHeight="false" outlineLevel="0" collapsed="false">
      <c r="B1522" s="35"/>
      <c r="C1522" s="47"/>
      <c r="D1522" s="48"/>
      <c r="E1522" s="48"/>
      <c r="F1522" s="48"/>
      <c r="G1522" s="48"/>
      <c r="H1522" s="48"/>
      <c r="I1522" s="48"/>
      <c r="J1522" s="49"/>
      <c r="K1522" s="48"/>
      <c r="L1522" s="48"/>
      <c r="M1522" s="48"/>
      <c r="N1522" s="50"/>
    </row>
    <row r="1523" s="46" customFormat="true" ht="12.75" hidden="false" customHeight="false" outlineLevel="0" collapsed="false">
      <c r="B1523" s="35"/>
      <c r="C1523" s="47"/>
      <c r="D1523" s="48"/>
      <c r="E1523" s="48"/>
      <c r="F1523" s="48"/>
      <c r="G1523" s="48"/>
      <c r="H1523" s="48"/>
      <c r="I1523" s="48"/>
      <c r="J1523" s="49"/>
      <c r="K1523" s="48"/>
      <c r="L1523" s="48"/>
      <c r="M1523" s="48"/>
      <c r="N1523" s="50"/>
    </row>
    <row r="1524" customFormat="false" ht="15" hidden="false" customHeight="false" outlineLevel="0" collapsed="false">
      <c r="B1524" s="27" t="s">
        <v>160</v>
      </c>
      <c r="C1524" s="28"/>
      <c r="D1524" s="29" t="n">
        <f aca="false">D$1525</f>
        <v>0</v>
      </c>
      <c r="E1524" s="29" t="n">
        <f aca="false">E$1525</f>
        <v>0</v>
      </c>
      <c r="F1524" s="29" t="n">
        <f aca="false">F$1525</f>
        <v>0</v>
      </c>
      <c r="G1524" s="29" t="n">
        <f aca="false">G$1525</f>
        <v>0</v>
      </c>
      <c r="H1524" s="29" t="n">
        <f aca="false">H$1525</f>
        <v>0</v>
      </c>
      <c r="I1524" s="29" t="n">
        <f aca="false">I$1525</f>
        <v>0</v>
      </c>
      <c r="J1524" s="30" t="n">
        <f aca="false">SUM(D1524:I1524)</f>
        <v>0</v>
      </c>
      <c r="K1524" s="31" t="n">
        <v>320</v>
      </c>
      <c r="L1524" s="32" t="n">
        <f aca="false">J1524*K1524</f>
        <v>0</v>
      </c>
      <c r="M1524" s="33" t="n">
        <v>80</v>
      </c>
      <c r="N1524" s="51"/>
    </row>
    <row r="1525" customFormat="false" ht="12.75" hidden="false" customHeight="false" outlineLevel="0" collapsed="false">
      <c r="B1525" s="35"/>
      <c r="C1525" s="36" t="s">
        <v>156</v>
      </c>
      <c r="D1525" s="37"/>
      <c r="E1525" s="37"/>
      <c r="F1525" s="37"/>
      <c r="G1525" s="37"/>
      <c r="H1525" s="39"/>
      <c r="I1525" s="39"/>
      <c r="J1525" s="40" t="n">
        <f aca="false">SUM(D1525:I1525)</f>
        <v>0</v>
      </c>
      <c r="K1525" s="41"/>
      <c r="L1525" s="42"/>
      <c r="M1525" s="41"/>
      <c r="N1525" s="43"/>
    </row>
    <row r="1526" customFormat="false" ht="12.75" hidden="false" customHeight="false" outlineLevel="0" collapsed="false">
      <c r="B1526" s="35"/>
      <c r="C1526" s="36"/>
      <c r="D1526" s="44"/>
      <c r="E1526" s="44"/>
      <c r="F1526" s="44"/>
      <c r="G1526" s="44"/>
      <c r="H1526" s="44"/>
      <c r="I1526" s="44"/>
      <c r="J1526" s="40"/>
      <c r="K1526" s="44"/>
      <c r="L1526" s="44"/>
      <c r="M1526" s="44"/>
      <c r="N1526" s="45"/>
    </row>
    <row r="1527" s="46" customFormat="true" ht="12.75" hidden="false" customHeight="false" outlineLevel="0" collapsed="false">
      <c r="B1527" s="35"/>
      <c r="C1527" s="47"/>
      <c r="D1527" s="48"/>
      <c r="E1527" s="48"/>
      <c r="F1527" s="48"/>
      <c r="G1527" s="48"/>
      <c r="H1527" s="48"/>
      <c r="I1527" s="48"/>
      <c r="J1527" s="49"/>
      <c r="K1527" s="48"/>
      <c r="L1527" s="48"/>
      <c r="M1527" s="48"/>
      <c r="N1527" s="50"/>
    </row>
    <row r="1528" s="46" customFormat="true" ht="12.75" hidden="false" customHeight="false" outlineLevel="0" collapsed="false">
      <c r="B1528" s="35"/>
      <c r="C1528" s="47"/>
      <c r="D1528" s="48"/>
      <c r="E1528" s="48"/>
      <c r="F1528" s="48"/>
      <c r="G1528" s="48"/>
      <c r="H1528" s="48"/>
      <c r="I1528" s="48"/>
      <c r="J1528" s="49"/>
      <c r="K1528" s="48"/>
      <c r="L1528" s="48"/>
      <c r="M1528" s="48"/>
      <c r="N1528" s="50"/>
    </row>
    <row r="1529" s="46" customFormat="true" ht="12.75" hidden="false" customHeight="false" outlineLevel="0" collapsed="false">
      <c r="B1529" s="35"/>
      <c r="C1529" s="47"/>
      <c r="D1529" s="48"/>
      <c r="E1529" s="48"/>
      <c r="F1529" s="48"/>
      <c r="G1529" s="48"/>
      <c r="H1529" s="48"/>
      <c r="I1529" s="48"/>
      <c r="J1529" s="49"/>
      <c r="K1529" s="48"/>
      <c r="L1529" s="48"/>
      <c r="M1529" s="48"/>
      <c r="N1529" s="50"/>
    </row>
    <row r="1530" s="46" customFormat="true" ht="12.75" hidden="false" customHeight="false" outlineLevel="0" collapsed="false">
      <c r="B1530" s="35"/>
      <c r="C1530" s="47"/>
      <c r="D1530" s="48"/>
      <c r="E1530" s="48"/>
      <c r="F1530" s="48"/>
      <c r="G1530" s="48"/>
      <c r="H1530" s="48"/>
      <c r="I1530" s="48"/>
      <c r="J1530" s="49"/>
      <c r="K1530" s="48"/>
      <c r="L1530" s="48"/>
      <c r="M1530" s="48"/>
      <c r="N1530" s="50"/>
    </row>
    <row r="1531" s="46" customFormat="true" ht="12.75" hidden="false" customHeight="false" outlineLevel="0" collapsed="false">
      <c r="B1531" s="35"/>
      <c r="C1531" s="47"/>
      <c r="D1531" s="48"/>
      <c r="E1531" s="48"/>
      <c r="F1531" s="48"/>
      <c r="G1531" s="48"/>
      <c r="H1531" s="48"/>
      <c r="I1531" s="48"/>
      <c r="J1531" s="49"/>
      <c r="K1531" s="48"/>
      <c r="L1531" s="48"/>
      <c r="M1531" s="48"/>
      <c r="N1531" s="50"/>
    </row>
    <row r="1532" s="46" customFormat="true" ht="12.75" hidden="false" customHeight="false" outlineLevel="0" collapsed="false">
      <c r="B1532" s="35"/>
      <c r="C1532" s="47"/>
      <c r="D1532" s="48"/>
      <c r="E1532" s="48"/>
      <c r="F1532" s="48"/>
      <c r="G1532" s="48"/>
      <c r="H1532" s="48"/>
      <c r="I1532" s="48"/>
      <c r="J1532" s="49"/>
      <c r="K1532" s="48"/>
      <c r="L1532" s="48"/>
      <c r="M1532" s="48"/>
      <c r="N1532" s="50"/>
    </row>
    <row r="1533" s="46" customFormat="true" ht="12.75" hidden="false" customHeight="false" outlineLevel="0" collapsed="false">
      <c r="B1533" s="35"/>
      <c r="C1533" s="47"/>
      <c r="D1533" s="48"/>
      <c r="E1533" s="48"/>
      <c r="F1533" s="48"/>
      <c r="G1533" s="48"/>
      <c r="H1533" s="48"/>
      <c r="I1533" s="48"/>
      <c r="J1533" s="49"/>
      <c r="K1533" s="48"/>
      <c r="L1533" s="48"/>
      <c r="M1533" s="48"/>
      <c r="N1533" s="50"/>
    </row>
    <row r="1534" s="46" customFormat="true" ht="12.75" hidden="false" customHeight="false" outlineLevel="0" collapsed="false">
      <c r="B1534" s="35"/>
      <c r="C1534" s="47"/>
      <c r="D1534" s="48"/>
      <c r="E1534" s="48"/>
      <c r="F1534" s="48"/>
      <c r="G1534" s="48"/>
      <c r="H1534" s="48"/>
      <c r="I1534" s="48"/>
      <c r="J1534" s="49"/>
      <c r="K1534" s="48"/>
      <c r="L1534" s="48"/>
      <c r="M1534" s="48"/>
      <c r="N1534" s="50"/>
    </row>
    <row r="1535" s="46" customFormat="true" ht="12.75" hidden="false" customHeight="false" outlineLevel="0" collapsed="false">
      <c r="B1535" s="35"/>
      <c r="C1535" s="47"/>
      <c r="D1535" s="48"/>
      <c r="E1535" s="48"/>
      <c r="F1535" s="48"/>
      <c r="G1535" s="48"/>
      <c r="H1535" s="48"/>
      <c r="I1535" s="48"/>
      <c r="J1535" s="49"/>
      <c r="K1535" s="48"/>
      <c r="L1535" s="48"/>
      <c r="M1535" s="48"/>
      <c r="N1535" s="50"/>
    </row>
    <row r="1536" customFormat="false" ht="15" hidden="false" customHeight="false" outlineLevel="0" collapsed="false">
      <c r="B1536" s="27" t="s">
        <v>161</v>
      </c>
      <c r="C1536" s="28"/>
      <c r="D1536" s="29" t="n">
        <f aca="false">D$1537</f>
        <v>0</v>
      </c>
      <c r="E1536" s="29" t="n">
        <f aca="false">E$1537</f>
        <v>0</v>
      </c>
      <c r="F1536" s="29" t="n">
        <f aca="false">F$1537</f>
        <v>0</v>
      </c>
      <c r="G1536" s="29" t="n">
        <f aca="false">G$1537</f>
        <v>0</v>
      </c>
      <c r="H1536" s="29" t="n">
        <f aca="false">H$1537</f>
        <v>0</v>
      </c>
      <c r="I1536" s="29" t="n">
        <f aca="false">I$1537</f>
        <v>0</v>
      </c>
      <c r="J1536" s="30" t="n">
        <f aca="false">SUM(D1536:I1536)</f>
        <v>0</v>
      </c>
      <c r="K1536" s="31" t="n">
        <v>320</v>
      </c>
      <c r="L1536" s="32" t="n">
        <f aca="false">J1536*K1536</f>
        <v>0</v>
      </c>
      <c r="M1536" s="33" t="n">
        <v>80</v>
      </c>
      <c r="N1536" s="51"/>
    </row>
    <row r="1537" customFormat="false" ht="12.75" hidden="false" customHeight="false" outlineLevel="0" collapsed="false">
      <c r="B1537" s="35"/>
      <c r="C1537" s="36" t="s">
        <v>156</v>
      </c>
      <c r="D1537" s="39"/>
      <c r="E1537" s="37"/>
      <c r="F1537" s="37"/>
      <c r="G1537" s="37"/>
      <c r="H1537" s="37"/>
      <c r="I1537" s="39"/>
      <c r="J1537" s="40" t="n">
        <f aca="false">SUM(D1537:I1537)</f>
        <v>0</v>
      </c>
      <c r="K1537" s="41"/>
      <c r="L1537" s="42"/>
      <c r="M1537" s="41"/>
      <c r="N1537" s="43"/>
    </row>
    <row r="1538" customFormat="false" ht="12.75" hidden="false" customHeight="false" outlineLevel="0" collapsed="false">
      <c r="B1538" s="35"/>
      <c r="C1538" s="36"/>
      <c r="D1538" s="44"/>
      <c r="E1538" s="44"/>
      <c r="F1538" s="44"/>
      <c r="G1538" s="44"/>
      <c r="H1538" s="44"/>
      <c r="I1538" s="44"/>
      <c r="J1538" s="40"/>
      <c r="K1538" s="44"/>
      <c r="L1538" s="44"/>
      <c r="M1538" s="44"/>
      <c r="N1538" s="45"/>
    </row>
    <row r="1539" s="46" customFormat="true" ht="12.75" hidden="false" customHeight="false" outlineLevel="0" collapsed="false">
      <c r="B1539" s="35"/>
      <c r="C1539" s="47"/>
      <c r="D1539" s="48"/>
      <c r="E1539" s="48"/>
      <c r="F1539" s="48"/>
      <c r="G1539" s="48"/>
      <c r="H1539" s="48"/>
      <c r="I1539" s="48"/>
      <c r="J1539" s="49"/>
      <c r="K1539" s="48"/>
      <c r="L1539" s="48"/>
      <c r="M1539" s="48"/>
      <c r="N1539" s="50"/>
    </row>
    <row r="1540" s="46" customFormat="true" ht="12.75" hidden="false" customHeight="false" outlineLevel="0" collapsed="false">
      <c r="B1540" s="35"/>
      <c r="C1540" s="47"/>
      <c r="D1540" s="48"/>
      <c r="E1540" s="48"/>
      <c r="F1540" s="48"/>
      <c r="G1540" s="48"/>
      <c r="H1540" s="48"/>
      <c r="I1540" s="48"/>
      <c r="J1540" s="49"/>
      <c r="K1540" s="48"/>
      <c r="L1540" s="48"/>
      <c r="M1540" s="48"/>
      <c r="N1540" s="50"/>
    </row>
    <row r="1541" s="46" customFormat="true" ht="12.75" hidden="false" customHeight="false" outlineLevel="0" collapsed="false">
      <c r="B1541" s="35"/>
      <c r="C1541" s="47"/>
      <c r="D1541" s="48"/>
      <c r="E1541" s="48"/>
      <c r="F1541" s="48"/>
      <c r="G1541" s="48"/>
      <c r="H1541" s="48"/>
      <c r="I1541" s="48"/>
      <c r="J1541" s="49"/>
      <c r="K1541" s="48"/>
      <c r="L1541" s="48"/>
      <c r="M1541" s="48"/>
      <c r="N1541" s="50"/>
    </row>
    <row r="1542" s="46" customFormat="true" ht="12.75" hidden="false" customHeight="false" outlineLevel="0" collapsed="false">
      <c r="B1542" s="35"/>
      <c r="C1542" s="47"/>
      <c r="D1542" s="48"/>
      <c r="E1542" s="48"/>
      <c r="F1542" s="48"/>
      <c r="G1542" s="48"/>
      <c r="H1542" s="48"/>
      <c r="I1542" s="48"/>
      <c r="J1542" s="49"/>
      <c r="K1542" s="48"/>
      <c r="L1542" s="48"/>
      <c r="M1542" s="48"/>
      <c r="N1542" s="50"/>
    </row>
    <row r="1543" s="46" customFormat="true" ht="12.75" hidden="false" customHeight="false" outlineLevel="0" collapsed="false">
      <c r="B1543" s="35"/>
      <c r="C1543" s="47"/>
      <c r="D1543" s="48"/>
      <c r="E1543" s="48"/>
      <c r="F1543" s="48"/>
      <c r="G1543" s="48"/>
      <c r="H1543" s="48"/>
      <c r="I1543" s="48"/>
      <c r="J1543" s="49"/>
      <c r="K1543" s="48"/>
      <c r="L1543" s="48"/>
      <c r="M1543" s="48"/>
      <c r="N1543" s="50"/>
    </row>
    <row r="1544" s="46" customFormat="true" ht="12.75" hidden="false" customHeight="false" outlineLevel="0" collapsed="false">
      <c r="B1544" s="35"/>
      <c r="C1544" s="47"/>
      <c r="D1544" s="48"/>
      <c r="E1544" s="48"/>
      <c r="F1544" s="48"/>
      <c r="G1544" s="48"/>
      <c r="H1544" s="48"/>
      <c r="I1544" s="48"/>
      <c r="J1544" s="49"/>
      <c r="K1544" s="48"/>
      <c r="L1544" s="48"/>
      <c r="M1544" s="48"/>
      <c r="N1544" s="50"/>
    </row>
    <row r="1545" s="46" customFormat="true" ht="12.75" hidden="false" customHeight="false" outlineLevel="0" collapsed="false">
      <c r="B1545" s="35"/>
      <c r="C1545" s="47"/>
      <c r="D1545" s="48"/>
      <c r="E1545" s="48"/>
      <c r="F1545" s="48"/>
      <c r="G1545" s="48"/>
      <c r="H1545" s="48"/>
      <c r="I1545" s="48"/>
      <c r="J1545" s="49"/>
      <c r="K1545" s="48"/>
      <c r="L1545" s="48"/>
      <c r="M1545" s="48"/>
      <c r="N1545" s="50"/>
    </row>
    <row r="1546" s="46" customFormat="true" ht="12.75" hidden="false" customHeight="false" outlineLevel="0" collapsed="false">
      <c r="B1546" s="35"/>
      <c r="C1546" s="47"/>
      <c r="D1546" s="48"/>
      <c r="E1546" s="48"/>
      <c r="F1546" s="48"/>
      <c r="G1546" s="48"/>
      <c r="H1546" s="48"/>
      <c r="I1546" s="48"/>
      <c r="J1546" s="49"/>
      <c r="K1546" s="48"/>
      <c r="L1546" s="48"/>
      <c r="M1546" s="48"/>
      <c r="N1546" s="50"/>
    </row>
    <row r="1547" s="46" customFormat="true" ht="12.75" hidden="false" customHeight="false" outlineLevel="0" collapsed="false">
      <c r="B1547" s="35"/>
      <c r="C1547" s="47"/>
      <c r="D1547" s="48"/>
      <c r="E1547" s="48"/>
      <c r="F1547" s="48"/>
      <c r="G1547" s="48"/>
      <c r="H1547" s="48"/>
      <c r="I1547" s="48"/>
      <c r="J1547" s="49"/>
      <c r="K1547" s="48"/>
      <c r="L1547" s="48"/>
      <c r="M1547" s="48"/>
      <c r="N1547" s="50"/>
    </row>
    <row r="1548" customFormat="false" ht="15" hidden="false" customHeight="false" outlineLevel="0" collapsed="false">
      <c r="B1548" s="27" t="s">
        <v>162</v>
      </c>
      <c r="C1548" s="28"/>
      <c r="D1548" s="29" t="n">
        <f aca="false">D$1549</f>
        <v>0</v>
      </c>
      <c r="E1548" s="29" t="n">
        <f aca="false">E$1549</f>
        <v>0</v>
      </c>
      <c r="F1548" s="29" t="n">
        <f aca="false">F$1549</f>
        <v>0</v>
      </c>
      <c r="G1548" s="29" t="n">
        <f aca="false">G$1549</f>
        <v>0</v>
      </c>
      <c r="H1548" s="29" t="n">
        <f aca="false">H$1549</f>
        <v>0</v>
      </c>
      <c r="I1548" s="29" t="n">
        <f aca="false">I$1549</f>
        <v>0</v>
      </c>
      <c r="J1548" s="30" t="n">
        <f aca="false">SUM(D1548:I1548)</f>
        <v>0</v>
      </c>
      <c r="K1548" s="31" t="n">
        <v>450</v>
      </c>
      <c r="L1548" s="32" t="n">
        <f aca="false">J1548*K1548</f>
        <v>0</v>
      </c>
      <c r="M1548" s="33" t="n">
        <v>80</v>
      </c>
      <c r="N1548" s="51"/>
    </row>
    <row r="1549" customFormat="false" ht="12.75" hidden="false" customHeight="false" outlineLevel="0" collapsed="false">
      <c r="B1549" s="35"/>
      <c r="C1549" s="36" t="s">
        <v>156</v>
      </c>
      <c r="D1549" s="37"/>
      <c r="E1549" s="37"/>
      <c r="F1549" s="37"/>
      <c r="G1549" s="37"/>
      <c r="H1549" s="39"/>
      <c r="I1549" s="39"/>
      <c r="J1549" s="40" t="n">
        <f aca="false">SUM(D1549:I1549)</f>
        <v>0</v>
      </c>
      <c r="K1549" s="41"/>
      <c r="L1549" s="42"/>
      <c r="M1549" s="41"/>
      <c r="N1549" s="43"/>
    </row>
    <row r="1550" customFormat="false" ht="12.75" hidden="false" customHeight="false" outlineLevel="0" collapsed="false">
      <c r="B1550" s="35"/>
      <c r="C1550" s="36"/>
      <c r="D1550" s="44"/>
      <c r="E1550" s="44"/>
      <c r="F1550" s="44"/>
      <c r="G1550" s="44"/>
      <c r="H1550" s="44"/>
      <c r="I1550" s="44"/>
      <c r="J1550" s="40"/>
      <c r="K1550" s="44"/>
      <c r="L1550" s="44"/>
      <c r="M1550" s="44"/>
      <c r="N1550" s="45"/>
    </row>
    <row r="1551" s="46" customFormat="true" ht="12.75" hidden="false" customHeight="false" outlineLevel="0" collapsed="false">
      <c r="B1551" s="35"/>
      <c r="C1551" s="47"/>
      <c r="D1551" s="48"/>
      <c r="E1551" s="48"/>
      <c r="F1551" s="48"/>
      <c r="G1551" s="48"/>
      <c r="H1551" s="48"/>
      <c r="I1551" s="48"/>
      <c r="J1551" s="49"/>
      <c r="K1551" s="48"/>
      <c r="L1551" s="48"/>
      <c r="M1551" s="48"/>
      <c r="N1551" s="50"/>
    </row>
    <row r="1552" s="46" customFormat="true" ht="12.75" hidden="false" customHeight="false" outlineLevel="0" collapsed="false">
      <c r="B1552" s="35"/>
      <c r="C1552" s="47"/>
      <c r="D1552" s="48"/>
      <c r="E1552" s="48"/>
      <c r="F1552" s="48"/>
      <c r="G1552" s="48"/>
      <c r="H1552" s="48"/>
      <c r="I1552" s="48"/>
      <c r="J1552" s="49"/>
      <c r="K1552" s="48"/>
      <c r="L1552" s="48"/>
      <c r="M1552" s="48"/>
      <c r="N1552" s="50"/>
    </row>
    <row r="1553" s="46" customFormat="true" ht="12.75" hidden="false" customHeight="false" outlineLevel="0" collapsed="false">
      <c r="B1553" s="35"/>
      <c r="C1553" s="47"/>
      <c r="D1553" s="48"/>
      <c r="E1553" s="48"/>
      <c r="F1553" s="48"/>
      <c r="G1553" s="48"/>
      <c r="H1553" s="48"/>
      <c r="I1553" s="48"/>
      <c r="J1553" s="49"/>
      <c r="K1553" s="48"/>
      <c r="L1553" s="48"/>
      <c r="M1553" s="48"/>
      <c r="N1553" s="50"/>
    </row>
    <row r="1554" s="46" customFormat="true" ht="12.75" hidden="false" customHeight="false" outlineLevel="0" collapsed="false">
      <c r="B1554" s="35"/>
      <c r="C1554" s="47"/>
      <c r="D1554" s="48"/>
      <c r="E1554" s="48"/>
      <c r="F1554" s="48"/>
      <c r="G1554" s="48"/>
      <c r="H1554" s="48"/>
      <c r="I1554" s="48"/>
      <c r="J1554" s="49"/>
      <c r="K1554" s="48"/>
      <c r="L1554" s="48"/>
      <c r="M1554" s="48"/>
      <c r="N1554" s="50"/>
    </row>
    <row r="1555" s="46" customFormat="true" ht="12.75" hidden="false" customHeight="false" outlineLevel="0" collapsed="false">
      <c r="B1555" s="35"/>
      <c r="C1555" s="47"/>
      <c r="D1555" s="48"/>
      <c r="E1555" s="48"/>
      <c r="F1555" s="48"/>
      <c r="G1555" s="48"/>
      <c r="H1555" s="48"/>
      <c r="I1555" s="48"/>
      <c r="J1555" s="49"/>
      <c r="K1555" s="48"/>
      <c r="L1555" s="48"/>
      <c r="M1555" s="48"/>
      <c r="N1555" s="50"/>
    </row>
    <row r="1556" s="46" customFormat="true" ht="12.75" hidden="false" customHeight="false" outlineLevel="0" collapsed="false">
      <c r="B1556" s="35"/>
      <c r="C1556" s="47"/>
      <c r="D1556" s="48"/>
      <c r="E1556" s="48"/>
      <c r="F1556" s="48"/>
      <c r="G1556" s="48"/>
      <c r="H1556" s="48"/>
      <c r="I1556" s="48"/>
      <c r="J1556" s="49"/>
      <c r="K1556" s="48"/>
      <c r="L1556" s="48"/>
      <c r="M1556" s="48"/>
      <c r="N1556" s="50"/>
    </row>
    <row r="1557" s="46" customFormat="true" ht="12.75" hidden="false" customHeight="false" outlineLevel="0" collapsed="false">
      <c r="B1557" s="35"/>
      <c r="C1557" s="47"/>
      <c r="D1557" s="48"/>
      <c r="E1557" s="48"/>
      <c r="F1557" s="48"/>
      <c r="G1557" s="48"/>
      <c r="H1557" s="48"/>
      <c r="I1557" s="48"/>
      <c r="J1557" s="49"/>
      <c r="K1557" s="48"/>
      <c r="L1557" s="48"/>
      <c r="M1557" s="48"/>
      <c r="N1557" s="50"/>
    </row>
    <row r="1558" s="46" customFormat="true" ht="12.75" hidden="false" customHeight="false" outlineLevel="0" collapsed="false">
      <c r="B1558" s="35"/>
      <c r="C1558" s="47"/>
      <c r="D1558" s="48"/>
      <c r="E1558" s="48"/>
      <c r="F1558" s="48"/>
      <c r="G1558" s="48"/>
      <c r="H1558" s="48"/>
      <c r="I1558" s="48"/>
      <c r="J1558" s="49"/>
      <c r="K1558" s="48"/>
      <c r="L1558" s="48"/>
      <c r="M1558" s="48"/>
      <c r="N1558" s="50"/>
    </row>
    <row r="1559" s="46" customFormat="true" ht="12.75" hidden="false" customHeight="false" outlineLevel="0" collapsed="false">
      <c r="B1559" s="35"/>
      <c r="C1559" s="47"/>
      <c r="D1559" s="48"/>
      <c r="E1559" s="48"/>
      <c r="F1559" s="48"/>
      <c r="G1559" s="48"/>
      <c r="H1559" s="48"/>
      <c r="I1559" s="48"/>
      <c r="J1559" s="49"/>
      <c r="K1559" s="48"/>
      <c r="L1559" s="48"/>
      <c r="M1559" s="48"/>
      <c r="N1559" s="50"/>
    </row>
    <row r="1560" customFormat="false" ht="15" hidden="false" customHeight="false" outlineLevel="0" collapsed="false">
      <c r="B1560" s="27" t="s">
        <v>163</v>
      </c>
      <c r="C1560" s="28"/>
      <c r="D1560" s="29" t="n">
        <f aca="false">D$1561</f>
        <v>0</v>
      </c>
      <c r="E1560" s="29" t="n">
        <f aca="false">E$1561</f>
        <v>0</v>
      </c>
      <c r="F1560" s="29" t="n">
        <f aca="false">F$1561</f>
        <v>0</v>
      </c>
      <c r="G1560" s="29" t="n">
        <f aca="false">G$1561</f>
        <v>0</v>
      </c>
      <c r="H1560" s="29" t="n">
        <f aca="false">H$1561</f>
        <v>0</v>
      </c>
      <c r="I1560" s="29" t="n">
        <f aca="false">I$1561</f>
        <v>0</v>
      </c>
      <c r="J1560" s="30" t="n">
        <f aca="false">SUM(D1560:I1560)</f>
        <v>0</v>
      </c>
      <c r="K1560" s="31" t="n">
        <v>1300</v>
      </c>
      <c r="L1560" s="32" t="n">
        <f aca="false">J1560*K1560</f>
        <v>0</v>
      </c>
      <c r="M1560" s="33" t="n">
        <v>144</v>
      </c>
      <c r="N1560" s="51"/>
    </row>
    <row r="1561" customFormat="false" ht="12.75" hidden="false" customHeight="false" outlineLevel="0" collapsed="false">
      <c r="B1561" s="35"/>
      <c r="C1561" s="36" t="s">
        <v>164</v>
      </c>
      <c r="D1561" s="39"/>
      <c r="E1561" s="37"/>
      <c r="F1561" s="37"/>
      <c r="G1561" s="37"/>
      <c r="H1561" s="39"/>
      <c r="I1561" s="39"/>
      <c r="J1561" s="40" t="n">
        <f aca="false">SUM(D1561:I1561)</f>
        <v>0</v>
      </c>
      <c r="K1561" s="41"/>
      <c r="L1561" s="42"/>
      <c r="M1561" s="41"/>
      <c r="N1561" s="43"/>
    </row>
    <row r="1562" customFormat="false" ht="12.75" hidden="false" customHeight="false" outlineLevel="0" collapsed="false">
      <c r="B1562" s="35"/>
      <c r="C1562" s="36"/>
      <c r="D1562" s="44"/>
      <c r="E1562" s="44"/>
      <c r="F1562" s="44"/>
      <c r="G1562" s="44"/>
      <c r="H1562" s="44"/>
      <c r="I1562" s="44"/>
      <c r="J1562" s="40"/>
      <c r="K1562" s="44"/>
      <c r="L1562" s="44"/>
      <c r="M1562" s="44"/>
      <c r="N1562" s="45"/>
    </row>
    <row r="1563" s="46" customFormat="true" ht="12.75" hidden="false" customHeight="false" outlineLevel="0" collapsed="false">
      <c r="B1563" s="35"/>
      <c r="C1563" s="47"/>
      <c r="D1563" s="48"/>
      <c r="E1563" s="48"/>
      <c r="F1563" s="48"/>
      <c r="G1563" s="48"/>
      <c r="H1563" s="48"/>
      <c r="I1563" s="48"/>
      <c r="J1563" s="49"/>
      <c r="K1563" s="48"/>
      <c r="L1563" s="48"/>
      <c r="M1563" s="48"/>
      <c r="N1563" s="50"/>
    </row>
    <row r="1564" s="46" customFormat="true" ht="12.75" hidden="false" customHeight="false" outlineLevel="0" collapsed="false">
      <c r="B1564" s="35"/>
      <c r="C1564" s="47"/>
      <c r="D1564" s="48"/>
      <c r="E1564" s="48"/>
      <c r="F1564" s="48"/>
      <c r="G1564" s="48"/>
      <c r="H1564" s="48"/>
      <c r="I1564" s="48"/>
      <c r="J1564" s="49"/>
      <c r="K1564" s="48"/>
      <c r="L1564" s="48"/>
      <c r="M1564" s="48"/>
      <c r="N1564" s="50"/>
    </row>
    <row r="1565" s="46" customFormat="true" ht="12.75" hidden="false" customHeight="false" outlineLevel="0" collapsed="false">
      <c r="B1565" s="35"/>
      <c r="C1565" s="47"/>
      <c r="D1565" s="48"/>
      <c r="E1565" s="48"/>
      <c r="F1565" s="48"/>
      <c r="G1565" s="48"/>
      <c r="H1565" s="48"/>
      <c r="I1565" s="48"/>
      <c r="J1565" s="49"/>
      <c r="K1565" s="48"/>
      <c r="L1565" s="48"/>
      <c r="M1565" s="48"/>
      <c r="N1565" s="50"/>
    </row>
    <row r="1566" s="46" customFormat="true" ht="12.75" hidden="false" customHeight="false" outlineLevel="0" collapsed="false">
      <c r="B1566" s="35"/>
      <c r="C1566" s="47"/>
      <c r="D1566" s="48"/>
      <c r="E1566" s="48"/>
      <c r="F1566" s="48"/>
      <c r="G1566" s="48"/>
      <c r="H1566" s="48"/>
      <c r="I1566" s="48"/>
      <c r="J1566" s="49"/>
      <c r="K1566" s="48"/>
      <c r="L1566" s="48"/>
      <c r="M1566" s="48"/>
      <c r="N1566" s="50"/>
    </row>
    <row r="1567" s="46" customFormat="true" ht="12.75" hidden="false" customHeight="false" outlineLevel="0" collapsed="false">
      <c r="B1567" s="35"/>
      <c r="C1567" s="47"/>
      <c r="D1567" s="48"/>
      <c r="E1567" s="48"/>
      <c r="F1567" s="48"/>
      <c r="G1567" s="48"/>
      <c r="H1567" s="48"/>
      <c r="I1567" s="48"/>
      <c r="J1567" s="49"/>
      <c r="K1567" s="48"/>
      <c r="L1567" s="48"/>
      <c r="M1567" s="48"/>
      <c r="N1567" s="50"/>
    </row>
    <row r="1568" s="46" customFormat="true" ht="12.75" hidden="false" customHeight="false" outlineLevel="0" collapsed="false">
      <c r="B1568" s="35"/>
      <c r="C1568" s="47"/>
      <c r="D1568" s="48"/>
      <c r="E1568" s="48"/>
      <c r="F1568" s="48"/>
      <c r="G1568" s="48"/>
      <c r="H1568" s="48"/>
      <c r="I1568" s="48"/>
      <c r="J1568" s="49"/>
      <c r="K1568" s="48"/>
      <c r="L1568" s="48"/>
      <c r="M1568" s="48"/>
      <c r="N1568" s="50"/>
    </row>
    <row r="1569" s="46" customFormat="true" ht="12.75" hidden="false" customHeight="false" outlineLevel="0" collapsed="false">
      <c r="B1569" s="35"/>
      <c r="C1569" s="47"/>
      <c r="D1569" s="48"/>
      <c r="E1569" s="48"/>
      <c r="F1569" s="48"/>
      <c r="G1569" s="48"/>
      <c r="H1569" s="48"/>
      <c r="I1569" s="48"/>
      <c r="J1569" s="49"/>
      <c r="K1569" s="48"/>
      <c r="L1569" s="48"/>
      <c r="M1569" s="48"/>
      <c r="N1569" s="50"/>
    </row>
    <row r="1570" s="46" customFormat="true" ht="12.75" hidden="false" customHeight="false" outlineLevel="0" collapsed="false">
      <c r="B1570" s="35"/>
      <c r="C1570" s="47"/>
      <c r="D1570" s="48"/>
      <c r="E1570" s="48"/>
      <c r="F1570" s="48"/>
      <c r="G1570" s="48"/>
      <c r="H1570" s="48"/>
      <c r="I1570" s="48"/>
      <c r="J1570" s="49"/>
      <c r="K1570" s="48"/>
      <c r="L1570" s="48"/>
      <c r="M1570" s="48"/>
      <c r="N1570" s="50"/>
    </row>
    <row r="1571" s="46" customFormat="true" ht="12.75" hidden="false" customHeight="false" outlineLevel="0" collapsed="false">
      <c r="B1571" s="35"/>
      <c r="C1571" s="47"/>
      <c r="D1571" s="48"/>
      <c r="E1571" s="48"/>
      <c r="F1571" s="48"/>
      <c r="G1571" s="48"/>
      <c r="H1571" s="48"/>
      <c r="I1571" s="48"/>
      <c r="J1571" s="49"/>
      <c r="K1571" s="48"/>
      <c r="L1571" s="48"/>
      <c r="M1571" s="48"/>
      <c r="N1571" s="50"/>
    </row>
    <row r="1572" customFormat="false" ht="15" hidden="false" customHeight="false" outlineLevel="0" collapsed="false">
      <c r="B1572" s="27" t="s">
        <v>165</v>
      </c>
      <c r="C1572" s="28"/>
      <c r="D1572" s="29" t="n">
        <f aca="false">D$1573</f>
        <v>0</v>
      </c>
      <c r="E1572" s="29" t="n">
        <f aca="false">E$1573</f>
        <v>0</v>
      </c>
      <c r="F1572" s="29" t="n">
        <f aca="false">F$1573</f>
        <v>0</v>
      </c>
      <c r="G1572" s="29" t="n">
        <f aca="false">G$1573</f>
        <v>0</v>
      </c>
      <c r="H1572" s="29" t="n">
        <f aca="false">H$1573</f>
        <v>0</v>
      </c>
      <c r="I1572" s="29" t="n">
        <f aca="false">I$1573</f>
        <v>0</v>
      </c>
      <c r="J1572" s="30" t="n">
        <f aca="false">SUM(D1572:I1572)</f>
        <v>0</v>
      </c>
      <c r="K1572" s="31" t="n">
        <v>1300</v>
      </c>
      <c r="L1572" s="32" t="n">
        <f aca="false">J1572*K1572</f>
        <v>0</v>
      </c>
      <c r="M1572" s="33" t="n">
        <v>144</v>
      </c>
      <c r="N1572" s="51"/>
    </row>
    <row r="1573" customFormat="false" ht="12.75" hidden="false" customHeight="false" outlineLevel="0" collapsed="false">
      <c r="B1573" s="35"/>
      <c r="C1573" s="36" t="s">
        <v>164</v>
      </c>
      <c r="D1573" s="37"/>
      <c r="E1573" s="37"/>
      <c r="F1573" s="37"/>
      <c r="G1573" s="37"/>
      <c r="H1573" s="39"/>
      <c r="I1573" s="39"/>
      <c r="J1573" s="40" t="n">
        <f aca="false">SUM(D1573:I1573)</f>
        <v>0</v>
      </c>
      <c r="K1573" s="41"/>
      <c r="L1573" s="42"/>
      <c r="M1573" s="41"/>
      <c r="N1573" s="43"/>
    </row>
    <row r="1574" customFormat="false" ht="12.75" hidden="false" customHeight="false" outlineLevel="0" collapsed="false">
      <c r="B1574" s="35"/>
      <c r="C1574" s="36"/>
      <c r="D1574" s="44"/>
      <c r="E1574" s="44"/>
      <c r="F1574" s="44"/>
      <c r="G1574" s="44"/>
      <c r="H1574" s="44"/>
      <c r="I1574" s="44"/>
      <c r="J1574" s="40"/>
      <c r="K1574" s="44"/>
      <c r="L1574" s="44"/>
      <c r="M1574" s="44"/>
      <c r="N1574" s="45"/>
    </row>
    <row r="1575" s="46" customFormat="true" ht="12.75" hidden="false" customHeight="false" outlineLevel="0" collapsed="false">
      <c r="B1575" s="35"/>
      <c r="C1575" s="47"/>
      <c r="D1575" s="48"/>
      <c r="E1575" s="48"/>
      <c r="F1575" s="48"/>
      <c r="G1575" s="48"/>
      <c r="H1575" s="48"/>
      <c r="I1575" s="48"/>
      <c r="J1575" s="49"/>
      <c r="K1575" s="48"/>
      <c r="L1575" s="48"/>
      <c r="M1575" s="48"/>
      <c r="N1575" s="50"/>
    </row>
    <row r="1576" s="46" customFormat="true" ht="12.75" hidden="false" customHeight="false" outlineLevel="0" collapsed="false">
      <c r="B1576" s="35"/>
      <c r="C1576" s="47"/>
      <c r="D1576" s="48"/>
      <c r="E1576" s="48"/>
      <c r="F1576" s="48"/>
      <c r="G1576" s="48"/>
      <c r="H1576" s="48"/>
      <c r="I1576" s="48"/>
      <c r="J1576" s="49"/>
      <c r="K1576" s="48"/>
      <c r="L1576" s="48"/>
      <c r="M1576" s="48"/>
      <c r="N1576" s="50"/>
    </row>
    <row r="1577" s="46" customFormat="true" ht="12.75" hidden="false" customHeight="false" outlineLevel="0" collapsed="false">
      <c r="B1577" s="35"/>
      <c r="C1577" s="47"/>
      <c r="D1577" s="48"/>
      <c r="E1577" s="48"/>
      <c r="F1577" s="48"/>
      <c r="G1577" s="48"/>
      <c r="H1577" s="48"/>
      <c r="I1577" s="48"/>
      <c r="J1577" s="49"/>
      <c r="K1577" s="48"/>
      <c r="L1577" s="48"/>
      <c r="M1577" s="48"/>
      <c r="N1577" s="50"/>
    </row>
    <row r="1578" s="46" customFormat="true" ht="12.75" hidden="false" customHeight="false" outlineLevel="0" collapsed="false">
      <c r="B1578" s="35"/>
      <c r="C1578" s="47"/>
      <c r="D1578" s="48"/>
      <c r="E1578" s="48"/>
      <c r="F1578" s="48"/>
      <c r="G1578" s="48"/>
      <c r="H1578" s="48"/>
      <c r="I1578" s="48"/>
      <c r="J1578" s="49"/>
      <c r="K1578" s="48"/>
      <c r="L1578" s="48"/>
      <c r="M1578" s="48"/>
      <c r="N1578" s="50"/>
    </row>
    <row r="1579" s="46" customFormat="true" ht="12.75" hidden="false" customHeight="false" outlineLevel="0" collapsed="false">
      <c r="B1579" s="35"/>
      <c r="C1579" s="47"/>
      <c r="D1579" s="48"/>
      <c r="E1579" s="48"/>
      <c r="F1579" s="48"/>
      <c r="G1579" s="48"/>
      <c r="H1579" s="48"/>
      <c r="I1579" s="48"/>
      <c r="J1579" s="49"/>
      <c r="K1579" s="48"/>
      <c r="L1579" s="48"/>
      <c r="M1579" s="48"/>
      <c r="N1579" s="50"/>
    </row>
    <row r="1580" s="46" customFormat="true" ht="12.75" hidden="false" customHeight="false" outlineLevel="0" collapsed="false">
      <c r="B1580" s="35"/>
      <c r="C1580" s="47"/>
      <c r="D1580" s="48"/>
      <c r="E1580" s="48"/>
      <c r="F1580" s="48"/>
      <c r="G1580" s="48"/>
      <c r="H1580" s="48"/>
      <c r="I1580" s="48"/>
      <c r="J1580" s="49"/>
      <c r="K1580" s="48"/>
      <c r="L1580" s="48"/>
      <c r="M1580" s="48"/>
      <c r="N1580" s="50"/>
    </row>
    <row r="1581" s="46" customFormat="true" ht="12.75" hidden="false" customHeight="false" outlineLevel="0" collapsed="false">
      <c r="B1581" s="35"/>
      <c r="C1581" s="47"/>
      <c r="D1581" s="48"/>
      <c r="E1581" s="48"/>
      <c r="F1581" s="48"/>
      <c r="G1581" s="48"/>
      <c r="H1581" s="48"/>
      <c r="I1581" s="48"/>
      <c r="J1581" s="49"/>
      <c r="K1581" s="48"/>
      <c r="L1581" s="48"/>
      <c r="M1581" s="48"/>
      <c r="N1581" s="50"/>
    </row>
    <row r="1582" s="46" customFormat="true" ht="12.75" hidden="false" customHeight="false" outlineLevel="0" collapsed="false">
      <c r="B1582" s="35"/>
      <c r="C1582" s="47"/>
      <c r="D1582" s="48"/>
      <c r="E1582" s="48"/>
      <c r="F1582" s="48"/>
      <c r="G1582" s="48"/>
      <c r="H1582" s="48"/>
      <c r="I1582" s="48"/>
      <c r="J1582" s="49"/>
      <c r="K1582" s="48"/>
      <c r="L1582" s="48"/>
      <c r="M1582" s="48"/>
      <c r="N1582" s="50"/>
    </row>
    <row r="1583" s="46" customFormat="true" ht="12.75" hidden="false" customHeight="false" outlineLevel="0" collapsed="false">
      <c r="B1583" s="35"/>
      <c r="C1583" s="47"/>
      <c r="D1583" s="48"/>
      <c r="E1583" s="48"/>
      <c r="F1583" s="48"/>
      <c r="G1583" s="48"/>
      <c r="H1583" s="48"/>
      <c r="I1583" s="48"/>
      <c r="J1583" s="49"/>
      <c r="K1583" s="48"/>
      <c r="L1583" s="48"/>
      <c r="M1583" s="48"/>
      <c r="N1583" s="50"/>
    </row>
    <row r="1584" customFormat="false" ht="15" hidden="false" customHeight="false" outlineLevel="0" collapsed="false">
      <c r="B1584" s="27" t="s">
        <v>166</v>
      </c>
      <c r="C1584" s="28"/>
      <c r="D1584" s="29" t="n">
        <f aca="false">D$1585</f>
        <v>0</v>
      </c>
      <c r="E1584" s="29" t="n">
        <f aca="false">E$1585</f>
        <v>0</v>
      </c>
      <c r="F1584" s="29" t="n">
        <f aca="false">F$1585</f>
        <v>0</v>
      </c>
      <c r="G1584" s="29" t="n">
        <f aca="false">G$1585</f>
        <v>0</v>
      </c>
      <c r="H1584" s="29" t="n">
        <f aca="false">H$1585</f>
        <v>0</v>
      </c>
      <c r="I1584" s="29" t="n">
        <f aca="false">I$1585</f>
        <v>0</v>
      </c>
      <c r="J1584" s="30" t="n">
        <f aca="false">SUM(D1584:I1584)</f>
        <v>0</v>
      </c>
      <c r="K1584" s="31" t="n">
        <v>1300</v>
      </c>
      <c r="L1584" s="32" t="n">
        <f aca="false">J1584*K1584</f>
        <v>0</v>
      </c>
      <c r="M1584" s="33" t="n">
        <v>144</v>
      </c>
      <c r="N1584" s="51"/>
    </row>
    <row r="1585" customFormat="false" ht="12.75" hidden="false" customHeight="false" outlineLevel="0" collapsed="false">
      <c r="B1585" s="35"/>
      <c r="C1585" s="36" t="s">
        <v>164</v>
      </c>
      <c r="D1585" s="39"/>
      <c r="E1585" s="37"/>
      <c r="F1585" s="37"/>
      <c r="G1585" s="39"/>
      <c r="H1585" s="39"/>
      <c r="I1585" s="39"/>
      <c r="J1585" s="40" t="n">
        <f aca="false">SUM(D1585:I1585)</f>
        <v>0</v>
      </c>
      <c r="K1585" s="41"/>
      <c r="L1585" s="42"/>
      <c r="M1585" s="41"/>
      <c r="N1585" s="43"/>
    </row>
    <row r="1586" customFormat="false" ht="12.75" hidden="false" customHeight="false" outlineLevel="0" collapsed="false">
      <c r="B1586" s="35"/>
      <c r="C1586" s="36"/>
      <c r="D1586" s="44"/>
      <c r="E1586" s="44"/>
      <c r="F1586" s="44"/>
      <c r="G1586" s="44"/>
      <c r="H1586" s="44"/>
      <c r="I1586" s="44"/>
      <c r="J1586" s="40"/>
      <c r="K1586" s="44"/>
      <c r="L1586" s="44"/>
      <c r="M1586" s="44"/>
      <c r="N1586" s="45"/>
    </row>
    <row r="1587" s="46" customFormat="true" ht="12.75" hidden="false" customHeight="false" outlineLevel="0" collapsed="false">
      <c r="B1587" s="35"/>
      <c r="C1587" s="47"/>
      <c r="D1587" s="48"/>
      <c r="E1587" s="48"/>
      <c r="F1587" s="48"/>
      <c r="G1587" s="48"/>
      <c r="H1587" s="48"/>
      <c r="I1587" s="48"/>
      <c r="J1587" s="49"/>
      <c r="K1587" s="48"/>
      <c r="L1587" s="48"/>
      <c r="M1587" s="48"/>
      <c r="N1587" s="50"/>
    </row>
    <row r="1588" s="46" customFormat="true" ht="12.75" hidden="false" customHeight="false" outlineLevel="0" collapsed="false">
      <c r="B1588" s="35"/>
      <c r="C1588" s="47"/>
      <c r="D1588" s="48"/>
      <c r="E1588" s="48"/>
      <c r="F1588" s="48"/>
      <c r="G1588" s="48"/>
      <c r="H1588" s="48"/>
      <c r="I1588" s="48"/>
      <c r="J1588" s="49"/>
      <c r="K1588" s="48"/>
      <c r="L1588" s="48"/>
      <c r="M1588" s="48"/>
      <c r="N1588" s="50"/>
    </row>
    <row r="1589" s="46" customFormat="true" ht="12.75" hidden="false" customHeight="false" outlineLevel="0" collapsed="false">
      <c r="B1589" s="35"/>
      <c r="C1589" s="47"/>
      <c r="D1589" s="48"/>
      <c r="E1589" s="48"/>
      <c r="F1589" s="48"/>
      <c r="G1589" s="48"/>
      <c r="H1589" s="48"/>
      <c r="I1589" s="48"/>
      <c r="J1589" s="49"/>
      <c r="K1589" s="48"/>
      <c r="L1589" s="48"/>
      <c r="M1589" s="48"/>
      <c r="N1589" s="50"/>
    </row>
    <row r="1590" s="46" customFormat="true" ht="12.75" hidden="false" customHeight="false" outlineLevel="0" collapsed="false">
      <c r="B1590" s="35"/>
      <c r="C1590" s="47"/>
      <c r="D1590" s="48"/>
      <c r="E1590" s="48"/>
      <c r="F1590" s="48"/>
      <c r="G1590" s="48"/>
      <c r="H1590" s="48"/>
      <c r="I1590" s="48"/>
      <c r="J1590" s="49"/>
      <c r="K1590" s="48"/>
      <c r="L1590" s="48"/>
      <c r="M1590" s="48"/>
      <c r="N1590" s="50"/>
    </row>
    <row r="1591" s="46" customFormat="true" ht="12.75" hidden="false" customHeight="false" outlineLevel="0" collapsed="false">
      <c r="B1591" s="35"/>
      <c r="C1591" s="47"/>
      <c r="D1591" s="48"/>
      <c r="E1591" s="48"/>
      <c r="F1591" s="48"/>
      <c r="G1591" s="48"/>
      <c r="H1591" s="48"/>
      <c r="I1591" s="48"/>
      <c r="J1591" s="49"/>
      <c r="K1591" s="48"/>
      <c r="L1591" s="48"/>
      <c r="M1591" s="48"/>
      <c r="N1591" s="50"/>
    </row>
    <row r="1592" s="46" customFormat="true" ht="12.75" hidden="false" customHeight="false" outlineLevel="0" collapsed="false">
      <c r="B1592" s="35"/>
      <c r="C1592" s="47"/>
      <c r="D1592" s="48"/>
      <c r="E1592" s="48"/>
      <c r="F1592" s="48"/>
      <c r="G1592" s="48"/>
      <c r="H1592" s="48"/>
      <c r="I1592" s="48"/>
      <c r="J1592" s="49"/>
      <c r="K1592" s="48"/>
      <c r="L1592" s="48"/>
      <c r="M1592" s="48"/>
      <c r="N1592" s="50"/>
    </row>
    <row r="1593" s="46" customFormat="true" ht="12.75" hidden="false" customHeight="false" outlineLevel="0" collapsed="false">
      <c r="B1593" s="35"/>
      <c r="C1593" s="47"/>
      <c r="D1593" s="48"/>
      <c r="E1593" s="48"/>
      <c r="F1593" s="48"/>
      <c r="G1593" s="48"/>
      <c r="H1593" s="48"/>
      <c r="I1593" s="48"/>
      <c r="J1593" s="49"/>
      <c r="K1593" s="48"/>
      <c r="L1593" s="48"/>
      <c r="M1593" s="48"/>
      <c r="N1593" s="50"/>
    </row>
    <row r="1594" s="46" customFormat="true" ht="12.75" hidden="false" customHeight="false" outlineLevel="0" collapsed="false">
      <c r="B1594" s="35"/>
      <c r="C1594" s="47"/>
      <c r="D1594" s="48"/>
      <c r="E1594" s="48"/>
      <c r="F1594" s="48"/>
      <c r="G1594" s="48"/>
      <c r="H1594" s="48"/>
      <c r="I1594" s="48"/>
      <c r="J1594" s="49"/>
      <c r="K1594" s="48"/>
      <c r="L1594" s="48"/>
      <c r="M1594" s="48"/>
      <c r="N1594" s="50"/>
    </row>
    <row r="1595" s="46" customFormat="true" ht="12.75" hidden="false" customHeight="false" outlineLevel="0" collapsed="false">
      <c r="B1595" s="35"/>
      <c r="C1595" s="47"/>
      <c r="D1595" s="48"/>
      <c r="E1595" s="48"/>
      <c r="F1595" s="48"/>
      <c r="G1595" s="48"/>
      <c r="H1595" s="48"/>
      <c r="I1595" s="48"/>
      <c r="J1595" s="49"/>
      <c r="K1595" s="48"/>
      <c r="L1595" s="48"/>
      <c r="M1595" s="48"/>
      <c r="N1595" s="50"/>
    </row>
    <row r="1596" customFormat="false" ht="15" hidden="false" customHeight="false" outlineLevel="0" collapsed="false">
      <c r="B1596" s="27" t="s">
        <v>167</v>
      </c>
      <c r="C1596" s="28"/>
      <c r="D1596" s="29" t="n">
        <f aca="false">D$1597</f>
        <v>0</v>
      </c>
      <c r="E1596" s="29" t="n">
        <f aca="false">E$1597</f>
        <v>0</v>
      </c>
      <c r="F1596" s="29" t="n">
        <f aca="false">F$1597</f>
        <v>0</v>
      </c>
      <c r="G1596" s="29" t="n">
        <f aca="false">G$1597</f>
        <v>0</v>
      </c>
      <c r="H1596" s="29" t="n">
        <f aca="false">H$1597</f>
        <v>0</v>
      </c>
      <c r="I1596" s="29" t="n">
        <f aca="false">I$1597</f>
        <v>0</v>
      </c>
      <c r="J1596" s="30" t="n">
        <f aca="false">SUM(D1596:I1596)</f>
        <v>0</v>
      </c>
      <c r="K1596" s="31" t="n">
        <v>1200</v>
      </c>
      <c r="L1596" s="32" t="n">
        <f aca="false">J1596*K1596</f>
        <v>0</v>
      </c>
      <c r="M1596" s="33" t="n">
        <v>144</v>
      </c>
      <c r="N1596" s="51"/>
    </row>
    <row r="1597" customFormat="false" ht="12.75" hidden="false" customHeight="false" outlineLevel="0" collapsed="false">
      <c r="B1597" s="35"/>
      <c r="C1597" s="36" t="s">
        <v>164</v>
      </c>
      <c r="D1597" s="39"/>
      <c r="E1597" s="37"/>
      <c r="F1597" s="37"/>
      <c r="G1597" s="37"/>
      <c r="H1597" s="39"/>
      <c r="I1597" s="39"/>
      <c r="J1597" s="40" t="n">
        <f aca="false">SUM(D1597:I1597)</f>
        <v>0</v>
      </c>
      <c r="K1597" s="41"/>
      <c r="L1597" s="42"/>
      <c r="M1597" s="41"/>
      <c r="N1597" s="43"/>
    </row>
    <row r="1598" customFormat="false" ht="12.75" hidden="false" customHeight="false" outlineLevel="0" collapsed="false">
      <c r="B1598" s="35"/>
      <c r="C1598" s="36"/>
      <c r="D1598" s="44"/>
      <c r="E1598" s="44"/>
      <c r="F1598" s="44"/>
      <c r="G1598" s="44"/>
      <c r="H1598" s="44"/>
      <c r="I1598" s="44"/>
      <c r="J1598" s="40"/>
      <c r="K1598" s="44"/>
      <c r="L1598" s="44"/>
      <c r="M1598" s="44"/>
      <c r="N1598" s="45"/>
    </row>
    <row r="1599" s="46" customFormat="true" ht="12.75" hidden="false" customHeight="false" outlineLevel="0" collapsed="false">
      <c r="B1599" s="35"/>
      <c r="C1599" s="47"/>
      <c r="D1599" s="48"/>
      <c r="E1599" s="48"/>
      <c r="F1599" s="48"/>
      <c r="G1599" s="48"/>
      <c r="H1599" s="48"/>
      <c r="I1599" s="48"/>
      <c r="J1599" s="49"/>
      <c r="K1599" s="48"/>
      <c r="L1599" s="48"/>
      <c r="M1599" s="48"/>
      <c r="N1599" s="50"/>
    </row>
    <row r="1600" s="46" customFormat="true" ht="12.75" hidden="false" customHeight="false" outlineLevel="0" collapsed="false">
      <c r="B1600" s="35"/>
      <c r="C1600" s="47"/>
      <c r="D1600" s="48"/>
      <c r="E1600" s="48"/>
      <c r="F1600" s="48"/>
      <c r="G1600" s="48"/>
      <c r="H1600" s="48"/>
      <c r="I1600" s="48"/>
      <c r="J1600" s="49"/>
      <c r="K1600" s="48"/>
      <c r="L1600" s="48"/>
      <c r="M1600" s="48"/>
      <c r="N1600" s="50"/>
    </row>
    <row r="1601" s="46" customFormat="true" ht="12.75" hidden="false" customHeight="false" outlineLevel="0" collapsed="false">
      <c r="B1601" s="35"/>
      <c r="C1601" s="47"/>
      <c r="D1601" s="48"/>
      <c r="E1601" s="48"/>
      <c r="F1601" s="48"/>
      <c r="G1601" s="48"/>
      <c r="H1601" s="48"/>
      <c r="I1601" s="48"/>
      <c r="J1601" s="49"/>
      <c r="K1601" s="48"/>
      <c r="L1601" s="48"/>
      <c r="M1601" s="48"/>
      <c r="N1601" s="50"/>
    </row>
    <row r="1602" s="46" customFormat="true" ht="12.75" hidden="false" customHeight="false" outlineLevel="0" collapsed="false">
      <c r="B1602" s="35"/>
      <c r="C1602" s="47"/>
      <c r="D1602" s="48"/>
      <c r="E1602" s="48"/>
      <c r="F1602" s="48"/>
      <c r="G1602" s="48"/>
      <c r="H1602" s="48"/>
      <c r="I1602" s="48"/>
      <c r="J1602" s="49"/>
      <c r="K1602" s="48"/>
      <c r="L1602" s="48"/>
      <c r="M1602" s="48"/>
      <c r="N1602" s="50"/>
    </row>
    <row r="1603" s="46" customFormat="true" ht="12.75" hidden="false" customHeight="false" outlineLevel="0" collapsed="false">
      <c r="B1603" s="35"/>
      <c r="C1603" s="47"/>
      <c r="D1603" s="48"/>
      <c r="E1603" s="48"/>
      <c r="F1603" s="48"/>
      <c r="G1603" s="48"/>
      <c r="H1603" s="48"/>
      <c r="I1603" s="48"/>
      <c r="J1603" s="49"/>
      <c r="K1603" s="48"/>
      <c r="L1603" s="48"/>
      <c r="M1603" s="48"/>
      <c r="N1603" s="50"/>
    </row>
    <row r="1604" s="46" customFormat="true" ht="12.75" hidden="false" customHeight="false" outlineLevel="0" collapsed="false">
      <c r="B1604" s="35"/>
      <c r="C1604" s="47"/>
      <c r="D1604" s="48"/>
      <c r="E1604" s="48"/>
      <c r="F1604" s="48"/>
      <c r="G1604" s="48"/>
      <c r="H1604" s="48"/>
      <c r="I1604" s="48"/>
      <c r="J1604" s="49"/>
      <c r="K1604" s="48"/>
      <c r="L1604" s="48"/>
      <c r="M1604" s="48"/>
      <c r="N1604" s="50"/>
    </row>
    <row r="1605" s="46" customFormat="true" ht="12.75" hidden="false" customHeight="false" outlineLevel="0" collapsed="false">
      <c r="B1605" s="35"/>
      <c r="C1605" s="47"/>
      <c r="D1605" s="48"/>
      <c r="E1605" s="48"/>
      <c r="F1605" s="48"/>
      <c r="G1605" s="48"/>
      <c r="H1605" s="48"/>
      <c r="I1605" s="48"/>
      <c r="J1605" s="49"/>
      <c r="K1605" s="48"/>
      <c r="L1605" s="48"/>
      <c r="M1605" s="48"/>
      <c r="N1605" s="50"/>
    </row>
    <row r="1606" s="46" customFormat="true" ht="12.75" hidden="false" customHeight="false" outlineLevel="0" collapsed="false">
      <c r="B1606" s="35"/>
      <c r="C1606" s="47"/>
      <c r="D1606" s="48"/>
      <c r="E1606" s="48"/>
      <c r="F1606" s="48"/>
      <c r="G1606" s="48"/>
      <c r="H1606" s="48"/>
      <c r="I1606" s="48"/>
      <c r="J1606" s="49"/>
      <c r="K1606" s="48"/>
      <c r="L1606" s="48"/>
      <c r="M1606" s="48"/>
      <c r="N1606" s="50"/>
    </row>
    <row r="1607" s="46" customFormat="true" ht="12.75" hidden="false" customHeight="false" outlineLevel="0" collapsed="false">
      <c r="B1607" s="35"/>
      <c r="C1607" s="47"/>
      <c r="D1607" s="48"/>
      <c r="E1607" s="48"/>
      <c r="F1607" s="48"/>
      <c r="G1607" s="48"/>
      <c r="H1607" s="48"/>
      <c r="I1607" s="48"/>
      <c r="J1607" s="49"/>
      <c r="K1607" s="48"/>
      <c r="L1607" s="48"/>
      <c r="M1607" s="48"/>
      <c r="N1607" s="50"/>
    </row>
    <row r="1608" customFormat="false" ht="15" hidden="false" customHeight="false" outlineLevel="0" collapsed="false">
      <c r="B1608" s="27" t="s">
        <v>168</v>
      </c>
      <c r="C1608" s="28"/>
      <c r="D1608" s="29" t="n">
        <f aca="false">D$1609</f>
        <v>0</v>
      </c>
      <c r="E1608" s="29" t="n">
        <f aca="false">E$1609</f>
        <v>0</v>
      </c>
      <c r="F1608" s="29" t="n">
        <f aca="false">F$1609</f>
        <v>0</v>
      </c>
      <c r="G1608" s="29" t="n">
        <f aca="false">G$1609</f>
        <v>0</v>
      </c>
      <c r="H1608" s="29" t="n">
        <f aca="false">H$1609</f>
        <v>0</v>
      </c>
      <c r="I1608" s="29" t="n">
        <f aca="false">I$1609</f>
        <v>0</v>
      </c>
      <c r="J1608" s="30" t="n">
        <f aca="false">SUM(D1608:I1608)</f>
        <v>0</v>
      </c>
      <c r="K1608" s="31" t="n">
        <v>1200</v>
      </c>
      <c r="L1608" s="32" t="n">
        <f aca="false">J1608*K1608</f>
        <v>0</v>
      </c>
      <c r="M1608" s="33" t="n">
        <v>144</v>
      </c>
      <c r="N1608" s="51"/>
    </row>
    <row r="1609" customFormat="false" ht="12.75" hidden="false" customHeight="false" outlineLevel="0" collapsed="false">
      <c r="B1609" s="35"/>
      <c r="C1609" s="36" t="s">
        <v>164</v>
      </c>
      <c r="D1609" s="39"/>
      <c r="E1609" s="37"/>
      <c r="F1609" s="37"/>
      <c r="G1609" s="37"/>
      <c r="H1609" s="39"/>
      <c r="I1609" s="39"/>
      <c r="J1609" s="40" t="n">
        <f aca="false">SUM(D1609:I1609)</f>
        <v>0</v>
      </c>
      <c r="K1609" s="41"/>
      <c r="L1609" s="42"/>
      <c r="M1609" s="41"/>
      <c r="N1609" s="43"/>
    </row>
    <row r="1610" customFormat="false" ht="12.75" hidden="false" customHeight="false" outlineLevel="0" collapsed="false">
      <c r="B1610" s="35"/>
      <c r="C1610" s="36"/>
      <c r="D1610" s="44"/>
      <c r="E1610" s="44"/>
      <c r="F1610" s="44"/>
      <c r="G1610" s="44"/>
      <c r="H1610" s="44"/>
      <c r="I1610" s="44"/>
      <c r="J1610" s="40"/>
      <c r="K1610" s="44"/>
      <c r="L1610" s="44"/>
      <c r="M1610" s="44"/>
      <c r="N1610" s="45"/>
    </row>
    <row r="1611" s="46" customFormat="true" ht="12.75" hidden="false" customHeight="false" outlineLevel="0" collapsed="false">
      <c r="B1611" s="35"/>
      <c r="C1611" s="47"/>
      <c r="D1611" s="48"/>
      <c r="E1611" s="48"/>
      <c r="F1611" s="48"/>
      <c r="G1611" s="48"/>
      <c r="H1611" s="48"/>
      <c r="I1611" s="48"/>
      <c r="J1611" s="49"/>
      <c r="K1611" s="48"/>
      <c r="L1611" s="48"/>
      <c r="M1611" s="48"/>
      <c r="N1611" s="50"/>
    </row>
    <row r="1612" s="46" customFormat="true" ht="12.75" hidden="false" customHeight="false" outlineLevel="0" collapsed="false">
      <c r="B1612" s="35"/>
      <c r="C1612" s="47"/>
      <c r="D1612" s="48"/>
      <c r="E1612" s="48"/>
      <c r="F1612" s="48"/>
      <c r="G1612" s="48"/>
      <c r="H1612" s="48"/>
      <c r="I1612" s="48"/>
      <c r="J1612" s="49"/>
      <c r="K1612" s="48"/>
      <c r="L1612" s="48"/>
      <c r="M1612" s="48"/>
      <c r="N1612" s="50"/>
    </row>
    <row r="1613" s="46" customFormat="true" ht="12.75" hidden="false" customHeight="false" outlineLevel="0" collapsed="false">
      <c r="B1613" s="35"/>
      <c r="C1613" s="47"/>
      <c r="D1613" s="48"/>
      <c r="E1613" s="48"/>
      <c r="F1613" s="48"/>
      <c r="G1613" s="48"/>
      <c r="H1613" s="48"/>
      <c r="I1613" s="48"/>
      <c r="J1613" s="49"/>
      <c r="K1613" s="48"/>
      <c r="L1613" s="48"/>
      <c r="M1613" s="48"/>
      <c r="N1613" s="50"/>
    </row>
    <row r="1614" s="46" customFormat="true" ht="12.75" hidden="false" customHeight="false" outlineLevel="0" collapsed="false">
      <c r="B1614" s="35"/>
      <c r="C1614" s="47"/>
      <c r="D1614" s="48"/>
      <c r="E1614" s="48"/>
      <c r="F1614" s="48"/>
      <c r="G1614" s="48"/>
      <c r="H1614" s="48"/>
      <c r="I1614" s="48"/>
      <c r="J1614" s="49"/>
      <c r="K1614" s="48"/>
      <c r="L1614" s="48"/>
      <c r="M1614" s="48"/>
      <c r="N1614" s="50"/>
    </row>
    <row r="1615" s="46" customFormat="true" ht="12.75" hidden="false" customHeight="false" outlineLevel="0" collapsed="false">
      <c r="B1615" s="35"/>
      <c r="C1615" s="47"/>
      <c r="D1615" s="48"/>
      <c r="E1615" s="48"/>
      <c r="F1615" s="48"/>
      <c r="G1615" s="48"/>
      <c r="H1615" s="48"/>
      <c r="I1615" s="48"/>
      <c r="J1615" s="49"/>
      <c r="K1615" s="48"/>
      <c r="L1615" s="48"/>
      <c r="M1615" s="48"/>
      <c r="N1615" s="50"/>
    </row>
    <row r="1616" s="46" customFormat="true" ht="12.75" hidden="false" customHeight="false" outlineLevel="0" collapsed="false">
      <c r="B1616" s="35"/>
      <c r="C1616" s="47"/>
      <c r="D1616" s="48"/>
      <c r="E1616" s="48"/>
      <c r="F1616" s="48"/>
      <c r="G1616" s="48"/>
      <c r="H1616" s="48"/>
      <c r="I1616" s="48"/>
      <c r="J1616" s="49"/>
      <c r="K1616" s="48"/>
      <c r="L1616" s="48"/>
      <c r="M1616" s="48"/>
      <c r="N1616" s="50"/>
    </row>
    <row r="1617" s="46" customFormat="true" ht="12.75" hidden="false" customHeight="false" outlineLevel="0" collapsed="false">
      <c r="B1617" s="35"/>
      <c r="C1617" s="47"/>
      <c r="D1617" s="48"/>
      <c r="E1617" s="48"/>
      <c r="F1617" s="48"/>
      <c r="G1617" s="48"/>
      <c r="H1617" s="48"/>
      <c r="I1617" s="48"/>
      <c r="J1617" s="49"/>
      <c r="K1617" s="48"/>
      <c r="L1617" s="48"/>
      <c r="M1617" s="48"/>
      <c r="N1617" s="50"/>
    </row>
    <row r="1618" s="46" customFormat="true" ht="12.75" hidden="false" customHeight="false" outlineLevel="0" collapsed="false">
      <c r="B1618" s="35"/>
      <c r="C1618" s="47"/>
      <c r="D1618" s="48"/>
      <c r="E1618" s="48"/>
      <c r="F1618" s="48"/>
      <c r="G1618" s="48"/>
      <c r="H1618" s="48"/>
      <c r="I1618" s="48"/>
      <c r="J1618" s="49"/>
      <c r="K1618" s="48"/>
      <c r="L1618" s="48"/>
      <c r="M1618" s="48"/>
      <c r="N1618" s="50"/>
    </row>
    <row r="1619" s="46" customFormat="true" ht="12.75" hidden="false" customHeight="false" outlineLevel="0" collapsed="false">
      <c r="B1619" s="35"/>
      <c r="C1619" s="47"/>
      <c r="D1619" s="48"/>
      <c r="E1619" s="48"/>
      <c r="F1619" s="48"/>
      <c r="G1619" s="48"/>
      <c r="H1619" s="48"/>
      <c r="I1619" s="48"/>
      <c r="J1619" s="49"/>
      <c r="K1619" s="48"/>
      <c r="L1619" s="48"/>
      <c r="M1619" s="48"/>
      <c r="N1619" s="50"/>
    </row>
    <row r="1620" customFormat="false" ht="15" hidden="false" customHeight="false" outlineLevel="0" collapsed="false">
      <c r="B1620" s="27" t="s">
        <v>169</v>
      </c>
      <c r="C1620" s="28"/>
      <c r="D1620" s="29" t="n">
        <f aca="false">D$1621</f>
        <v>0</v>
      </c>
      <c r="E1620" s="29" t="n">
        <f aca="false">E$1621</f>
        <v>0</v>
      </c>
      <c r="F1620" s="29" t="n">
        <f aca="false">F$1621</f>
        <v>0</v>
      </c>
      <c r="G1620" s="29" t="n">
        <f aca="false">G$1621</f>
        <v>0</v>
      </c>
      <c r="H1620" s="29" t="n">
        <f aca="false">H$1621</f>
        <v>0</v>
      </c>
      <c r="I1620" s="29" t="n">
        <f aca="false">I$1621</f>
        <v>0</v>
      </c>
      <c r="J1620" s="30" t="n">
        <f aca="false">SUM(D1620:I1620)</f>
        <v>0</v>
      </c>
      <c r="K1620" s="31" t="n">
        <v>600</v>
      </c>
      <c r="L1620" s="32" t="n">
        <f aca="false">J1620*K1620</f>
        <v>0</v>
      </c>
      <c r="M1620" s="33" t="n">
        <v>244</v>
      </c>
      <c r="N1620" s="51"/>
    </row>
    <row r="1621" customFormat="false" ht="12.75" hidden="false" customHeight="false" outlineLevel="0" collapsed="false">
      <c r="B1621" s="35"/>
      <c r="C1621" s="36" t="s">
        <v>164</v>
      </c>
      <c r="D1621" s="39"/>
      <c r="E1621" s="37"/>
      <c r="F1621" s="37"/>
      <c r="G1621" s="37"/>
      <c r="H1621" s="39"/>
      <c r="I1621" s="39"/>
      <c r="J1621" s="40" t="n">
        <f aca="false">SUM(D1621:I1621)</f>
        <v>0</v>
      </c>
      <c r="K1621" s="41"/>
      <c r="L1621" s="42"/>
      <c r="M1621" s="41"/>
      <c r="N1621" s="43"/>
    </row>
    <row r="1622" customFormat="false" ht="12.75" hidden="false" customHeight="false" outlineLevel="0" collapsed="false">
      <c r="B1622" s="35"/>
      <c r="C1622" s="36"/>
      <c r="D1622" s="44"/>
      <c r="E1622" s="44"/>
      <c r="F1622" s="44"/>
      <c r="G1622" s="44"/>
      <c r="H1622" s="44"/>
      <c r="I1622" s="44"/>
      <c r="J1622" s="40"/>
      <c r="K1622" s="44"/>
      <c r="L1622" s="44"/>
      <c r="M1622" s="44"/>
      <c r="N1622" s="45"/>
    </row>
    <row r="1623" s="46" customFormat="true" ht="12.75" hidden="false" customHeight="false" outlineLevel="0" collapsed="false">
      <c r="B1623" s="35"/>
      <c r="C1623" s="47"/>
      <c r="D1623" s="48"/>
      <c r="E1623" s="48"/>
      <c r="F1623" s="48"/>
      <c r="G1623" s="48"/>
      <c r="H1623" s="48"/>
      <c r="I1623" s="48"/>
      <c r="J1623" s="49"/>
      <c r="K1623" s="48"/>
      <c r="L1623" s="48"/>
      <c r="M1623" s="48"/>
      <c r="N1623" s="50"/>
    </row>
    <row r="1624" s="46" customFormat="true" ht="12.75" hidden="false" customHeight="false" outlineLevel="0" collapsed="false">
      <c r="B1624" s="35"/>
      <c r="C1624" s="47"/>
      <c r="D1624" s="48"/>
      <c r="E1624" s="48"/>
      <c r="F1624" s="48"/>
      <c r="G1624" s="48"/>
      <c r="H1624" s="48"/>
      <c r="I1624" s="48"/>
      <c r="J1624" s="49"/>
      <c r="K1624" s="48"/>
      <c r="L1624" s="48"/>
      <c r="M1624" s="48"/>
      <c r="N1624" s="50"/>
    </row>
    <row r="1625" s="46" customFormat="true" ht="12.75" hidden="false" customHeight="false" outlineLevel="0" collapsed="false">
      <c r="B1625" s="35"/>
      <c r="C1625" s="47"/>
      <c r="D1625" s="48"/>
      <c r="E1625" s="48"/>
      <c r="F1625" s="48"/>
      <c r="G1625" s="48"/>
      <c r="H1625" s="48"/>
      <c r="I1625" s="48"/>
      <c r="J1625" s="49"/>
      <c r="K1625" s="48"/>
      <c r="L1625" s="48"/>
      <c r="M1625" s="48"/>
      <c r="N1625" s="50"/>
    </row>
    <row r="1626" s="46" customFormat="true" ht="12.75" hidden="false" customHeight="false" outlineLevel="0" collapsed="false">
      <c r="B1626" s="35"/>
      <c r="C1626" s="47"/>
      <c r="D1626" s="48"/>
      <c r="E1626" s="48"/>
      <c r="F1626" s="48"/>
      <c r="G1626" s="48"/>
      <c r="H1626" s="48"/>
      <c r="I1626" s="48"/>
      <c r="J1626" s="49"/>
      <c r="K1626" s="48"/>
      <c r="L1626" s="48"/>
      <c r="M1626" s="48"/>
      <c r="N1626" s="50"/>
    </row>
    <row r="1627" s="46" customFormat="true" ht="12.75" hidden="false" customHeight="false" outlineLevel="0" collapsed="false">
      <c r="B1627" s="35"/>
      <c r="C1627" s="47"/>
      <c r="D1627" s="48"/>
      <c r="E1627" s="48"/>
      <c r="F1627" s="48"/>
      <c r="G1627" s="48"/>
      <c r="H1627" s="48"/>
      <c r="I1627" s="48"/>
      <c r="J1627" s="49"/>
      <c r="K1627" s="48"/>
      <c r="L1627" s="48"/>
      <c r="M1627" s="48"/>
      <c r="N1627" s="50"/>
    </row>
    <row r="1628" s="46" customFormat="true" ht="12.75" hidden="false" customHeight="false" outlineLevel="0" collapsed="false">
      <c r="B1628" s="35"/>
      <c r="C1628" s="47"/>
      <c r="D1628" s="48"/>
      <c r="E1628" s="48"/>
      <c r="F1628" s="48"/>
      <c r="G1628" s="48"/>
      <c r="H1628" s="48"/>
      <c r="I1628" s="48"/>
      <c r="J1628" s="49"/>
      <c r="K1628" s="48"/>
      <c r="L1628" s="48"/>
      <c r="M1628" s="48"/>
      <c r="N1628" s="50"/>
    </row>
    <row r="1629" s="46" customFormat="true" ht="12.75" hidden="false" customHeight="false" outlineLevel="0" collapsed="false">
      <c r="B1629" s="35"/>
      <c r="C1629" s="47"/>
      <c r="D1629" s="48"/>
      <c r="E1629" s="48"/>
      <c r="F1629" s="48"/>
      <c r="G1629" s="48"/>
      <c r="H1629" s="48"/>
      <c r="I1629" s="48"/>
      <c r="J1629" s="49"/>
      <c r="K1629" s="48"/>
      <c r="L1629" s="48"/>
      <c r="M1629" s="48"/>
      <c r="N1629" s="50"/>
    </row>
    <row r="1630" s="46" customFormat="true" ht="12.75" hidden="false" customHeight="false" outlineLevel="0" collapsed="false">
      <c r="B1630" s="35"/>
      <c r="C1630" s="47"/>
      <c r="D1630" s="48"/>
      <c r="E1630" s="48"/>
      <c r="F1630" s="48"/>
      <c r="G1630" s="48"/>
      <c r="H1630" s="48"/>
      <c r="I1630" s="48"/>
      <c r="J1630" s="49"/>
      <c r="K1630" s="48"/>
      <c r="L1630" s="48"/>
      <c r="M1630" s="48"/>
      <c r="N1630" s="50"/>
    </row>
    <row r="1631" s="46" customFormat="true" ht="12.75" hidden="false" customHeight="false" outlineLevel="0" collapsed="false">
      <c r="B1631" s="35"/>
      <c r="C1631" s="47"/>
      <c r="D1631" s="48"/>
      <c r="E1631" s="48"/>
      <c r="F1631" s="48"/>
      <c r="G1631" s="48"/>
      <c r="H1631" s="48"/>
      <c r="I1631" s="48"/>
      <c r="J1631" s="49"/>
      <c r="K1631" s="48"/>
      <c r="L1631" s="48"/>
      <c r="M1631" s="48"/>
      <c r="N1631" s="50"/>
    </row>
    <row r="1632" customFormat="false" ht="15" hidden="false" customHeight="false" outlineLevel="0" collapsed="false">
      <c r="B1632" s="27" t="s">
        <v>170</v>
      </c>
      <c r="C1632" s="28"/>
      <c r="D1632" s="29" t="n">
        <f aca="false">D$1633</f>
        <v>0</v>
      </c>
      <c r="E1632" s="29" t="n">
        <f aca="false">E$1633</f>
        <v>0</v>
      </c>
      <c r="F1632" s="29" t="n">
        <f aca="false">F$1633</f>
        <v>0</v>
      </c>
      <c r="G1632" s="29" t="n">
        <f aca="false">G$1633</f>
        <v>0</v>
      </c>
      <c r="H1632" s="29" t="n">
        <f aca="false">H$1633</f>
        <v>0</v>
      </c>
      <c r="I1632" s="29" t="n">
        <f aca="false">I$1633</f>
        <v>0</v>
      </c>
      <c r="J1632" s="30" t="n">
        <f aca="false">SUM(D1632:I1632)</f>
        <v>0</v>
      </c>
      <c r="K1632" s="31" t="n">
        <v>630</v>
      </c>
      <c r="L1632" s="32" t="n">
        <f aca="false">J1632*K1632</f>
        <v>0</v>
      </c>
      <c r="M1632" s="33" t="n">
        <v>244</v>
      </c>
      <c r="N1632" s="51"/>
    </row>
    <row r="1633" customFormat="false" ht="12.75" hidden="false" customHeight="false" outlineLevel="0" collapsed="false">
      <c r="B1633" s="35"/>
      <c r="C1633" s="36" t="s">
        <v>164</v>
      </c>
      <c r="D1633" s="37"/>
      <c r="E1633" s="37"/>
      <c r="F1633" s="37"/>
      <c r="G1633" s="37"/>
      <c r="H1633" s="39"/>
      <c r="I1633" s="39"/>
      <c r="J1633" s="40" t="n">
        <f aca="false">SUM(D1633:I1633)</f>
        <v>0</v>
      </c>
      <c r="K1633" s="41"/>
      <c r="L1633" s="42"/>
      <c r="M1633" s="41"/>
      <c r="N1633" s="43"/>
    </row>
    <row r="1634" customFormat="false" ht="12.75" hidden="false" customHeight="false" outlineLevel="0" collapsed="false">
      <c r="B1634" s="35"/>
      <c r="C1634" s="36"/>
      <c r="D1634" s="44"/>
      <c r="E1634" s="44"/>
      <c r="F1634" s="44"/>
      <c r="G1634" s="44"/>
      <c r="H1634" s="44"/>
      <c r="I1634" s="44"/>
      <c r="J1634" s="40"/>
      <c r="K1634" s="44"/>
      <c r="L1634" s="44"/>
      <c r="M1634" s="44"/>
      <c r="N1634" s="45"/>
    </row>
    <row r="1635" s="46" customFormat="true" ht="12.75" hidden="false" customHeight="false" outlineLevel="0" collapsed="false">
      <c r="B1635" s="35"/>
      <c r="C1635" s="47"/>
      <c r="D1635" s="48"/>
      <c r="E1635" s="48"/>
      <c r="F1635" s="48"/>
      <c r="G1635" s="48"/>
      <c r="H1635" s="48"/>
      <c r="I1635" s="48"/>
      <c r="J1635" s="49"/>
      <c r="K1635" s="48"/>
      <c r="L1635" s="48"/>
      <c r="M1635" s="48"/>
      <c r="N1635" s="50"/>
    </row>
    <row r="1636" s="46" customFormat="true" ht="12.75" hidden="false" customHeight="false" outlineLevel="0" collapsed="false">
      <c r="B1636" s="35"/>
      <c r="C1636" s="47"/>
      <c r="D1636" s="48"/>
      <c r="E1636" s="48"/>
      <c r="F1636" s="48"/>
      <c r="G1636" s="48"/>
      <c r="H1636" s="48"/>
      <c r="I1636" s="48"/>
      <c r="J1636" s="49"/>
      <c r="K1636" s="48"/>
      <c r="L1636" s="48"/>
      <c r="M1636" s="48"/>
      <c r="N1636" s="50"/>
    </row>
    <row r="1637" s="46" customFormat="true" ht="12.75" hidden="false" customHeight="false" outlineLevel="0" collapsed="false">
      <c r="B1637" s="35"/>
      <c r="C1637" s="47"/>
      <c r="D1637" s="48"/>
      <c r="E1637" s="48"/>
      <c r="F1637" s="48"/>
      <c r="G1637" s="48"/>
      <c r="H1637" s="48"/>
      <c r="I1637" s="48"/>
      <c r="J1637" s="49"/>
      <c r="K1637" s="48"/>
      <c r="L1637" s="48"/>
      <c r="M1637" s="48"/>
      <c r="N1637" s="50"/>
    </row>
    <row r="1638" s="46" customFormat="true" ht="12.75" hidden="false" customHeight="false" outlineLevel="0" collapsed="false">
      <c r="B1638" s="35"/>
      <c r="C1638" s="47"/>
      <c r="D1638" s="48"/>
      <c r="E1638" s="48"/>
      <c r="F1638" s="48"/>
      <c r="G1638" s="48"/>
      <c r="H1638" s="48"/>
      <c r="I1638" s="48"/>
      <c r="J1638" s="49"/>
      <c r="K1638" s="48"/>
      <c r="L1638" s="48"/>
      <c r="M1638" s="48"/>
      <c r="N1638" s="50"/>
    </row>
    <row r="1639" s="46" customFormat="true" ht="12.75" hidden="false" customHeight="false" outlineLevel="0" collapsed="false">
      <c r="B1639" s="35"/>
      <c r="C1639" s="47"/>
      <c r="D1639" s="48"/>
      <c r="E1639" s="48"/>
      <c r="F1639" s="48"/>
      <c r="G1639" s="48"/>
      <c r="H1639" s="48"/>
      <c r="I1639" s="48"/>
      <c r="J1639" s="49"/>
      <c r="K1639" s="48"/>
      <c r="L1639" s="48"/>
      <c r="M1639" s="48"/>
      <c r="N1639" s="50"/>
    </row>
    <row r="1640" s="46" customFormat="true" ht="12.75" hidden="false" customHeight="false" outlineLevel="0" collapsed="false">
      <c r="B1640" s="35"/>
      <c r="C1640" s="47"/>
      <c r="D1640" s="48"/>
      <c r="E1640" s="48"/>
      <c r="F1640" s="48"/>
      <c r="G1640" s="48"/>
      <c r="H1640" s="48"/>
      <c r="I1640" s="48"/>
      <c r="J1640" s="49"/>
      <c r="K1640" s="48"/>
      <c r="L1640" s="48"/>
      <c r="M1640" s="48"/>
      <c r="N1640" s="50"/>
    </row>
    <row r="1641" s="46" customFormat="true" ht="12.75" hidden="false" customHeight="false" outlineLevel="0" collapsed="false">
      <c r="B1641" s="35"/>
      <c r="C1641" s="47"/>
      <c r="D1641" s="48"/>
      <c r="E1641" s="48"/>
      <c r="F1641" s="48"/>
      <c r="G1641" s="48"/>
      <c r="H1641" s="48"/>
      <c r="I1641" s="48"/>
      <c r="J1641" s="49"/>
      <c r="K1641" s="48"/>
      <c r="L1641" s="48"/>
      <c r="M1641" s="48"/>
      <c r="N1641" s="50"/>
    </row>
    <row r="1642" s="46" customFormat="true" ht="12.75" hidden="false" customHeight="false" outlineLevel="0" collapsed="false">
      <c r="B1642" s="35"/>
      <c r="C1642" s="47"/>
      <c r="D1642" s="48"/>
      <c r="E1642" s="48"/>
      <c r="F1642" s="48"/>
      <c r="G1642" s="48"/>
      <c r="H1642" s="48"/>
      <c r="I1642" s="48"/>
      <c r="J1642" s="49"/>
      <c r="K1642" s="48"/>
      <c r="L1642" s="48"/>
      <c r="M1642" s="48"/>
      <c r="N1642" s="50"/>
    </row>
    <row r="1643" s="46" customFormat="true" ht="12.75" hidden="false" customHeight="false" outlineLevel="0" collapsed="false">
      <c r="B1643" s="35"/>
      <c r="C1643" s="47"/>
      <c r="D1643" s="48"/>
      <c r="E1643" s="48"/>
      <c r="F1643" s="48"/>
      <c r="G1643" s="48"/>
      <c r="H1643" s="48"/>
      <c r="I1643" s="48"/>
      <c r="J1643" s="49"/>
      <c r="K1643" s="48"/>
      <c r="L1643" s="48"/>
      <c r="M1643" s="48"/>
      <c r="N1643" s="50"/>
    </row>
    <row r="1644" customFormat="false" ht="15" hidden="false" customHeight="false" outlineLevel="0" collapsed="false">
      <c r="B1644" s="27" t="s">
        <v>171</v>
      </c>
      <c r="C1644" s="28"/>
      <c r="D1644" s="29" t="n">
        <f aca="false">D$1645</f>
        <v>0</v>
      </c>
      <c r="E1644" s="29" t="n">
        <f aca="false">E$1645</f>
        <v>0</v>
      </c>
      <c r="F1644" s="29" t="n">
        <f aca="false">F$1645</f>
        <v>0</v>
      </c>
      <c r="G1644" s="29" t="n">
        <f aca="false">G$1645</f>
        <v>0</v>
      </c>
      <c r="H1644" s="29" t="n">
        <f aca="false">H$1645</f>
        <v>0</v>
      </c>
      <c r="I1644" s="29" t="n">
        <f aca="false">I$1645</f>
        <v>0</v>
      </c>
      <c r="J1644" s="30" t="n">
        <f aca="false">SUM(D1644:I1644)</f>
        <v>0</v>
      </c>
      <c r="K1644" s="31" t="n">
        <v>630</v>
      </c>
      <c r="L1644" s="32" t="n">
        <f aca="false">J1644*K1644</f>
        <v>0</v>
      </c>
      <c r="M1644" s="33" t="n">
        <v>244</v>
      </c>
      <c r="N1644" s="51"/>
    </row>
    <row r="1645" customFormat="false" ht="12.75" hidden="false" customHeight="false" outlineLevel="0" collapsed="false">
      <c r="B1645" s="35"/>
      <c r="C1645" s="36" t="s">
        <v>164</v>
      </c>
      <c r="D1645" s="39"/>
      <c r="E1645" s="37"/>
      <c r="F1645" s="37"/>
      <c r="G1645" s="37"/>
      <c r="H1645" s="39"/>
      <c r="I1645" s="39"/>
      <c r="J1645" s="40" t="n">
        <f aca="false">SUM(D1645:I1645)</f>
        <v>0</v>
      </c>
      <c r="K1645" s="41"/>
      <c r="L1645" s="42"/>
      <c r="M1645" s="41"/>
      <c r="N1645" s="43"/>
    </row>
    <row r="1646" customFormat="false" ht="12.75" hidden="false" customHeight="false" outlineLevel="0" collapsed="false">
      <c r="B1646" s="35"/>
      <c r="C1646" s="36"/>
      <c r="D1646" s="44"/>
      <c r="E1646" s="44"/>
      <c r="F1646" s="44"/>
      <c r="G1646" s="44"/>
      <c r="H1646" s="44"/>
      <c r="I1646" s="44"/>
      <c r="J1646" s="40"/>
      <c r="K1646" s="44"/>
      <c r="L1646" s="44"/>
      <c r="M1646" s="44"/>
      <c r="N1646" s="45"/>
    </row>
    <row r="1647" s="46" customFormat="true" ht="12.75" hidden="false" customHeight="false" outlineLevel="0" collapsed="false">
      <c r="B1647" s="35"/>
      <c r="C1647" s="47"/>
      <c r="D1647" s="48"/>
      <c r="E1647" s="48"/>
      <c r="F1647" s="48"/>
      <c r="G1647" s="48"/>
      <c r="H1647" s="48"/>
      <c r="I1647" s="48"/>
      <c r="J1647" s="49"/>
      <c r="K1647" s="48"/>
      <c r="L1647" s="48"/>
      <c r="M1647" s="48"/>
      <c r="N1647" s="50"/>
    </row>
    <row r="1648" s="46" customFormat="true" ht="12.75" hidden="false" customHeight="false" outlineLevel="0" collapsed="false">
      <c r="B1648" s="35"/>
      <c r="C1648" s="47"/>
      <c r="D1648" s="48"/>
      <c r="E1648" s="48"/>
      <c r="F1648" s="48"/>
      <c r="G1648" s="48"/>
      <c r="H1648" s="48"/>
      <c r="I1648" s="48"/>
      <c r="J1648" s="49"/>
      <c r="K1648" s="48"/>
      <c r="L1648" s="48"/>
      <c r="M1648" s="48"/>
      <c r="N1648" s="50"/>
    </row>
    <row r="1649" s="46" customFormat="true" ht="12.75" hidden="false" customHeight="false" outlineLevel="0" collapsed="false">
      <c r="B1649" s="35"/>
      <c r="C1649" s="47"/>
      <c r="D1649" s="48"/>
      <c r="E1649" s="48"/>
      <c r="F1649" s="48"/>
      <c r="G1649" s="48"/>
      <c r="H1649" s="48"/>
      <c r="I1649" s="48"/>
      <c r="J1649" s="49"/>
      <c r="K1649" s="48"/>
      <c r="L1649" s="48"/>
      <c r="M1649" s="48"/>
      <c r="N1649" s="50"/>
    </row>
    <row r="1650" s="46" customFormat="true" ht="12.75" hidden="false" customHeight="false" outlineLevel="0" collapsed="false">
      <c r="B1650" s="35"/>
      <c r="C1650" s="47"/>
      <c r="D1650" s="48"/>
      <c r="E1650" s="48"/>
      <c r="F1650" s="48"/>
      <c r="G1650" s="48"/>
      <c r="H1650" s="48"/>
      <c r="I1650" s="48"/>
      <c r="J1650" s="49"/>
      <c r="K1650" s="48"/>
      <c r="L1650" s="48"/>
      <c r="M1650" s="48"/>
      <c r="N1650" s="50"/>
    </row>
    <row r="1651" s="46" customFormat="true" ht="12.75" hidden="false" customHeight="false" outlineLevel="0" collapsed="false">
      <c r="B1651" s="35"/>
      <c r="C1651" s="47"/>
      <c r="D1651" s="48"/>
      <c r="E1651" s="48"/>
      <c r="F1651" s="48"/>
      <c r="G1651" s="48"/>
      <c r="H1651" s="48"/>
      <c r="I1651" s="48"/>
      <c r="J1651" s="49"/>
      <c r="K1651" s="48"/>
      <c r="L1651" s="48"/>
      <c r="M1651" s="48"/>
      <c r="N1651" s="50"/>
    </row>
    <row r="1652" s="46" customFormat="true" ht="12.75" hidden="false" customHeight="false" outlineLevel="0" collapsed="false">
      <c r="B1652" s="35"/>
      <c r="C1652" s="47"/>
      <c r="D1652" s="48"/>
      <c r="E1652" s="48"/>
      <c r="F1652" s="48"/>
      <c r="G1652" s="48"/>
      <c r="H1652" s="48"/>
      <c r="I1652" s="48"/>
      <c r="J1652" s="49"/>
      <c r="K1652" s="48"/>
      <c r="L1652" s="48"/>
      <c r="M1652" s="48"/>
      <c r="N1652" s="50"/>
    </row>
    <row r="1653" s="46" customFormat="true" ht="12.75" hidden="false" customHeight="false" outlineLevel="0" collapsed="false">
      <c r="B1653" s="35"/>
      <c r="C1653" s="47"/>
      <c r="D1653" s="48"/>
      <c r="E1653" s="48"/>
      <c r="F1653" s="48"/>
      <c r="G1653" s="48"/>
      <c r="H1653" s="48"/>
      <c r="I1653" s="48"/>
      <c r="J1653" s="49"/>
      <c r="K1653" s="48"/>
      <c r="L1653" s="48"/>
      <c r="M1653" s="48"/>
      <c r="N1653" s="50"/>
    </row>
    <row r="1654" s="46" customFormat="true" ht="12.75" hidden="false" customHeight="false" outlineLevel="0" collapsed="false">
      <c r="B1654" s="35"/>
      <c r="C1654" s="47"/>
      <c r="D1654" s="48"/>
      <c r="E1654" s="48"/>
      <c r="F1654" s="48"/>
      <c r="G1654" s="48"/>
      <c r="H1654" s="48"/>
      <c r="I1654" s="48"/>
      <c r="J1654" s="49"/>
      <c r="K1654" s="48"/>
      <c r="L1654" s="48"/>
      <c r="M1654" s="48"/>
      <c r="N1654" s="50"/>
    </row>
    <row r="1655" s="46" customFormat="true" ht="12.75" hidden="false" customHeight="false" outlineLevel="0" collapsed="false">
      <c r="B1655" s="35"/>
      <c r="C1655" s="47"/>
      <c r="D1655" s="48"/>
      <c r="E1655" s="48"/>
      <c r="F1655" s="48"/>
      <c r="G1655" s="48"/>
      <c r="H1655" s="48"/>
      <c r="I1655" s="48"/>
      <c r="J1655" s="49"/>
      <c r="K1655" s="48"/>
      <c r="L1655" s="48"/>
      <c r="M1655" s="48"/>
      <c r="N1655" s="50"/>
    </row>
    <row r="1656" customFormat="false" ht="15" hidden="false" customHeight="false" outlineLevel="0" collapsed="false">
      <c r="B1656" s="27" t="s">
        <v>172</v>
      </c>
      <c r="C1656" s="28"/>
      <c r="D1656" s="29" t="n">
        <f aca="false">D$1657</f>
        <v>0</v>
      </c>
      <c r="E1656" s="29" t="n">
        <f aca="false">E$1657</f>
        <v>0</v>
      </c>
      <c r="F1656" s="29" t="n">
        <f aca="false">F$1657</f>
        <v>0</v>
      </c>
      <c r="G1656" s="29" t="n">
        <f aca="false">G$1657</f>
        <v>0</v>
      </c>
      <c r="H1656" s="29" t="n">
        <f aca="false">H$1657</f>
        <v>0</v>
      </c>
      <c r="I1656" s="29" t="n">
        <f aca="false">I$1657</f>
        <v>0</v>
      </c>
      <c r="J1656" s="30" t="n">
        <f aca="false">SUM(D1656:I1656)</f>
        <v>0</v>
      </c>
      <c r="K1656" s="31" t="n">
        <v>690</v>
      </c>
      <c r="L1656" s="32" t="n">
        <f aca="false">J1656*K1656</f>
        <v>0</v>
      </c>
      <c r="M1656" s="33" t="n">
        <v>144</v>
      </c>
      <c r="N1656" s="51"/>
    </row>
    <row r="1657" customFormat="false" ht="12.75" hidden="false" customHeight="false" outlineLevel="0" collapsed="false">
      <c r="B1657" s="35"/>
      <c r="C1657" s="36" t="s">
        <v>173</v>
      </c>
      <c r="D1657" s="39"/>
      <c r="E1657" s="39"/>
      <c r="F1657" s="37"/>
      <c r="G1657" s="37"/>
      <c r="H1657" s="39"/>
      <c r="I1657" s="39"/>
      <c r="J1657" s="40" t="n">
        <f aca="false">SUM(D1657:I1657)</f>
        <v>0</v>
      </c>
      <c r="K1657" s="41"/>
      <c r="L1657" s="42"/>
      <c r="M1657" s="41"/>
      <c r="N1657" s="43"/>
    </row>
    <row r="1658" customFormat="false" ht="12.75" hidden="false" customHeight="false" outlineLevel="0" collapsed="false">
      <c r="B1658" s="35"/>
      <c r="C1658" s="36"/>
      <c r="D1658" s="44"/>
      <c r="E1658" s="44"/>
      <c r="F1658" s="44"/>
      <c r="G1658" s="44"/>
      <c r="H1658" s="44"/>
      <c r="I1658" s="44"/>
      <c r="J1658" s="40"/>
      <c r="K1658" s="44"/>
      <c r="L1658" s="44"/>
      <c r="M1658" s="44"/>
      <c r="N1658" s="45"/>
    </row>
    <row r="1659" s="46" customFormat="true" ht="12.75" hidden="false" customHeight="false" outlineLevel="0" collapsed="false">
      <c r="B1659" s="35"/>
      <c r="C1659" s="47"/>
      <c r="D1659" s="48"/>
      <c r="E1659" s="48"/>
      <c r="F1659" s="48"/>
      <c r="G1659" s="48"/>
      <c r="H1659" s="48"/>
      <c r="I1659" s="48"/>
      <c r="J1659" s="49"/>
      <c r="K1659" s="48"/>
      <c r="L1659" s="48"/>
      <c r="M1659" s="48"/>
      <c r="N1659" s="50"/>
    </row>
    <row r="1660" s="46" customFormat="true" ht="12.75" hidden="false" customHeight="false" outlineLevel="0" collapsed="false">
      <c r="B1660" s="35"/>
      <c r="C1660" s="47"/>
      <c r="D1660" s="48"/>
      <c r="E1660" s="48"/>
      <c r="F1660" s="48"/>
      <c r="G1660" s="48"/>
      <c r="H1660" s="48"/>
      <c r="I1660" s="48"/>
      <c r="J1660" s="49"/>
      <c r="K1660" s="48"/>
      <c r="L1660" s="48"/>
      <c r="M1660" s="48"/>
      <c r="N1660" s="50"/>
    </row>
    <row r="1661" s="46" customFormat="true" ht="12.75" hidden="false" customHeight="false" outlineLevel="0" collapsed="false">
      <c r="B1661" s="35"/>
      <c r="C1661" s="47"/>
      <c r="D1661" s="48"/>
      <c r="E1661" s="48"/>
      <c r="F1661" s="48"/>
      <c r="G1661" s="48"/>
      <c r="H1661" s="48"/>
      <c r="I1661" s="48"/>
      <c r="J1661" s="49"/>
      <c r="K1661" s="48"/>
      <c r="L1661" s="48"/>
      <c r="M1661" s="48"/>
      <c r="N1661" s="50"/>
    </row>
    <row r="1662" s="46" customFormat="true" ht="12.75" hidden="false" customHeight="false" outlineLevel="0" collapsed="false">
      <c r="B1662" s="35"/>
      <c r="C1662" s="47"/>
      <c r="D1662" s="48"/>
      <c r="E1662" s="48"/>
      <c r="F1662" s="48"/>
      <c r="G1662" s="48"/>
      <c r="H1662" s="48"/>
      <c r="I1662" s="48"/>
      <c r="J1662" s="49"/>
      <c r="K1662" s="48"/>
      <c r="L1662" s="48"/>
      <c r="M1662" s="48"/>
      <c r="N1662" s="50"/>
    </row>
    <row r="1663" s="46" customFormat="true" ht="12.75" hidden="false" customHeight="false" outlineLevel="0" collapsed="false">
      <c r="B1663" s="35"/>
      <c r="C1663" s="47"/>
      <c r="D1663" s="48"/>
      <c r="E1663" s="48"/>
      <c r="F1663" s="48"/>
      <c r="G1663" s="48"/>
      <c r="H1663" s="48"/>
      <c r="I1663" s="48"/>
      <c r="J1663" s="49"/>
      <c r="K1663" s="48"/>
      <c r="L1663" s="48"/>
      <c r="M1663" s="48"/>
      <c r="N1663" s="50"/>
    </row>
    <row r="1664" s="46" customFormat="true" ht="12.75" hidden="false" customHeight="false" outlineLevel="0" collapsed="false">
      <c r="B1664" s="35"/>
      <c r="C1664" s="47"/>
      <c r="D1664" s="48"/>
      <c r="E1664" s="48"/>
      <c r="F1664" s="48"/>
      <c r="G1664" s="48"/>
      <c r="H1664" s="48"/>
      <c r="I1664" s="48"/>
      <c r="J1664" s="49"/>
      <c r="K1664" s="48"/>
      <c r="L1664" s="48"/>
      <c r="M1664" s="48"/>
      <c r="N1664" s="50"/>
    </row>
    <row r="1665" s="46" customFormat="true" ht="12.75" hidden="false" customHeight="false" outlineLevel="0" collapsed="false">
      <c r="B1665" s="35"/>
      <c r="C1665" s="47"/>
      <c r="D1665" s="48"/>
      <c r="E1665" s="48"/>
      <c r="F1665" s="48"/>
      <c r="G1665" s="48"/>
      <c r="H1665" s="48"/>
      <c r="I1665" s="48"/>
      <c r="J1665" s="49"/>
      <c r="K1665" s="48"/>
      <c r="L1665" s="48"/>
      <c r="M1665" s="48"/>
      <c r="N1665" s="50"/>
    </row>
    <row r="1666" s="46" customFormat="true" ht="12.75" hidden="false" customHeight="false" outlineLevel="0" collapsed="false">
      <c r="B1666" s="35"/>
      <c r="C1666" s="47"/>
      <c r="D1666" s="48"/>
      <c r="E1666" s="48"/>
      <c r="F1666" s="48"/>
      <c r="G1666" s="48"/>
      <c r="H1666" s="48"/>
      <c r="I1666" s="48"/>
      <c r="J1666" s="49"/>
      <c r="K1666" s="48"/>
      <c r="L1666" s="48"/>
      <c r="M1666" s="48"/>
      <c r="N1666" s="50"/>
    </row>
    <row r="1667" s="46" customFormat="true" ht="12.75" hidden="false" customHeight="false" outlineLevel="0" collapsed="false">
      <c r="B1667" s="35"/>
      <c r="C1667" s="47"/>
      <c r="D1667" s="48"/>
      <c r="E1667" s="48"/>
      <c r="F1667" s="48"/>
      <c r="G1667" s="48"/>
      <c r="H1667" s="48"/>
      <c r="I1667" s="48"/>
      <c r="J1667" s="49"/>
      <c r="K1667" s="48"/>
      <c r="L1667" s="48"/>
      <c r="M1667" s="48"/>
      <c r="N1667" s="50"/>
    </row>
    <row r="1668" customFormat="false" ht="15" hidden="false" customHeight="false" outlineLevel="0" collapsed="false">
      <c r="B1668" s="27" t="s">
        <v>174</v>
      </c>
      <c r="C1668" s="28"/>
      <c r="D1668" s="29" t="n">
        <f aca="false">D$1669</f>
        <v>0</v>
      </c>
      <c r="E1668" s="29" t="n">
        <f aca="false">E$1669</f>
        <v>0</v>
      </c>
      <c r="F1668" s="29" t="n">
        <f aca="false">F$1669</f>
        <v>0</v>
      </c>
      <c r="G1668" s="29" t="n">
        <f aca="false">G$1669</f>
        <v>0</v>
      </c>
      <c r="H1668" s="29" t="n">
        <f aca="false">H$1669</f>
        <v>0</v>
      </c>
      <c r="I1668" s="29" t="n">
        <f aca="false">I$1669</f>
        <v>0</v>
      </c>
      <c r="J1668" s="30" t="n">
        <f aca="false">SUM(D1668:I1668)</f>
        <v>0</v>
      </c>
      <c r="K1668" s="31" t="n">
        <v>690</v>
      </c>
      <c r="L1668" s="32" t="n">
        <f aca="false">J1668*K1668</f>
        <v>0</v>
      </c>
      <c r="M1668" s="33" t="n">
        <v>144</v>
      </c>
      <c r="N1668" s="51"/>
    </row>
    <row r="1669" customFormat="false" ht="12.75" hidden="false" customHeight="false" outlineLevel="0" collapsed="false">
      <c r="B1669" s="35"/>
      <c r="C1669" s="36" t="s">
        <v>173</v>
      </c>
      <c r="D1669" s="37"/>
      <c r="E1669" s="37"/>
      <c r="F1669" s="37"/>
      <c r="G1669" s="37"/>
      <c r="H1669" s="39"/>
      <c r="I1669" s="39"/>
      <c r="J1669" s="40" t="n">
        <f aca="false">SUM(D1669:I1669)</f>
        <v>0</v>
      </c>
      <c r="K1669" s="41"/>
      <c r="L1669" s="42"/>
      <c r="M1669" s="41"/>
      <c r="N1669" s="43"/>
    </row>
    <row r="1670" customFormat="false" ht="12.75" hidden="false" customHeight="false" outlineLevel="0" collapsed="false">
      <c r="B1670" s="35"/>
      <c r="C1670" s="36"/>
      <c r="D1670" s="44"/>
      <c r="E1670" s="44"/>
      <c r="F1670" s="44"/>
      <c r="G1670" s="44"/>
      <c r="H1670" s="44"/>
      <c r="I1670" s="44"/>
      <c r="J1670" s="40"/>
      <c r="K1670" s="44"/>
      <c r="L1670" s="44"/>
      <c r="M1670" s="44"/>
      <c r="N1670" s="45"/>
    </row>
    <row r="1671" s="46" customFormat="true" ht="12.75" hidden="false" customHeight="false" outlineLevel="0" collapsed="false">
      <c r="B1671" s="35"/>
      <c r="C1671" s="47"/>
      <c r="D1671" s="48"/>
      <c r="E1671" s="48"/>
      <c r="F1671" s="48"/>
      <c r="G1671" s="48"/>
      <c r="H1671" s="48"/>
      <c r="I1671" s="48"/>
      <c r="J1671" s="49"/>
      <c r="K1671" s="48"/>
      <c r="L1671" s="48"/>
      <c r="M1671" s="48"/>
      <c r="N1671" s="50"/>
    </row>
    <row r="1672" s="46" customFormat="true" ht="12.75" hidden="false" customHeight="false" outlineLevel="0" collapsed="false">
      <c r="B1672" s="35"/>
      <c r="C1672" s="47"/>
      <c r="D1672" s="48"/>
      <c r="E1672" s="48"/>
      <c r="F1672" s="48"/>
      <c r="G1672" s="48"/>
      <c r="H1672" s="48"/>
      <c r="I1672" s="48"/>
      <c r="J1672" s="49"/>
      <c r="K1672" s="48"/>
      <c r="L1672" s="48"/>
      <c r="M1672" s="48"/>
      <c r="N1672" s="50"/>
    </row>
    <row r="1673" s="46" customFormat="true" ht="12.75" hidden="false" customHeight="false" outlineLevel="0" collapsed="false">
      <c r="B1673" s="35"/>
      <c r="C1673" s="47"/>
      <c r="D1673" s="48"/>
      <c r="E1673" s="48"/>
      <c r="F1673" s="48"/>
      <c r="G1673" s="48"/>
      <c r="H1673" s="48"/>
      <c r="I1673" s="48"/>
      <c r="J1673" s="49"/>
      <c r="K1673" s="48"/>
      <c r="L1673" s="48"/>
      <c r="M1673" s="48"/>
      <c r="N1673" s="50"/>
    </row>
    <row r="1674" s="46" customFormat="true" ht="12.75" hidden="false" customHeight="false" outlineLevel="0" collapsed="false">
      <c r="B1674" s="35"/>
      <c r="C1674" s="47"/>
      <c r="D1674" s="48"/>
      <c r="E1674" s="48"/>
      <c r="F1674" s="48"/>
      <c r="G1674" s="48"/>
      <c r="H1674" s="48"/>
      <c r="I1674" s="48"/>
      <c r="J1674" s="49"/>
      <c r="K1674" s="48"/>
      <c r="L1674" s="48"/>
      <c r="M1674" s="48"/>
      <c r="N1674" s="50"/>
    </row>
    <row r="1675" s="46" customFormat="true" ht="12.75" hidden="false" customHeight="false" outlineLevel="0" collapsed="false">
      <c r="B1675" s="35"/>
      <c r="C1675" s="47"/>
      <c r="D1675" s="48"/>
      <c r="E1675" s="48"/>
      <c r="F1675" s="48"/>
      <c r="G1675" s="48"/>
      <c r="H1675" s="48"/>
      <c r="I1675" s="48"/>
      <c r="J1675" s="49"/>
      <c r="K1675" s="48"/>
      <c r="L1675" s="48"/>
      <c r="M1675" s="48"/>
      <c r="N1675" s="50"/>
    </row>
    <row r="1676" s="46" customFormat="true" ht="12.75" hidden="false" customHeight="false" outlineLevel="0" collapsed="false">
      <c r="B1676" s="35"/>
      <c r="C1676" s="47"/>
      <c r="D1676" s="48"/>
      <c r="E1676" s="48"/>
      <c r="F1676" s="48"/>
      <c r="G1676" s="48"/>
      <c r="H1676" s="48"/>
      <c r="I1676" s="48"/>
      <c r="J1676" s="49"/>
      <c r="K1676" s="48"/>
      <c r="L1676" s="48"/>
      <c r="M1676" s="48"/>
      <c r="N1676" s="50"/>
    </row>
    <row r="1677" s="46" customFormat="true" ht="12.75" hidden="false" customHeight="false" outlineLevel="0" collapsed="false">
      <c r="B1677" s="35"/>
      <c r="C1677" s="47"/>
      <c r="D1677" s="48"/>
      <c r="E1677" s="48"/>
      <c r="F1677" s="48"/>
      <c r="G1677" s="48"/>
      <c r="H1677" s="48"/>
      <c r="I1677" s="48"/>
      <c r="J1677" s="49"/>
      <c r="K1677" s="48"/>
      <c r="L1677" s="48"/>
      <c r="M1677" s="48"/>
      <c r="N1677" s="50"/>
    </row>
    <row r="1678" s="46" customFormat="true" ht="12.75" hidden="false" customHeight="false" outlineLevel="0" collapsed="false">
      <c r="B1678" s="35"/>
      <c r="C1678" s="47"/>
      <c r="D1678" s="48"/>
      <c r="E1678" s="48"/>
      <c r="F1678" s="48"/>
      <c r="G1678" s="48"/>
      <c r="H1678" s="48"/>
      <c r="I1678" s="48"/>
      <c r="J1678" s="49"/>
      <c r="K1678" s="48"/>
      <c r="L1678" s="48"/>
      <c r="M1678" s="48"/>
      <c r="N1678" s="50"/>
    </row>
    <row r="1679" s="46" customFormat="true" ht="12.75" hidden="false" customHeight="false" outlineLevel="0" collapsed="false">
      <c r="B1679" s="35"/>
      <c r="C1679" s="47"/>
      <c r="D1679" s="48"/>
      <c r="E1679" s="48"/>
      <c r="F1679" s="48"/>
      <c r="G1679" s="48"/>
      <c r="H1679" s="48"/>
      <c r="I1679" s="48"/>
      <c r="J1679" s="49"/>
      <c r="K1679" s="48"/>
      <c r="L1679" s="48"/>
      <c r="M1679" s="48"/>
      <c r="N1679" s="50"/>
    </row>
    <row r="1680" customFormat="false" ht="15" hidden="false" customHeight="false" outlineLevel="0" collapsed="false">
      <c r="B1680" s="27" t="s">
        <v>175</v>
      </c>
      <c r="C1680" s="28"/>
      <c r="D1680" s="29" t="n">
        <f aca="false">D$1681</f>
        <v>0</v>
      </c>
      <c r="E1680" s="29" t="n">
        <f aca="false">E$1681</f>
        <v>0</v>
      </c>
      <c r="F1680" s="29" t="n">
        <f aca="false">F$1681</f>
        <v>0</v>
      </c>
      <c r="G1680" s="29" t="n">
        <f aca="false">G$1681</f>
        <v>0</v>
      </c>
      <c r="H1680" s="29" t="n">
        <f aca="false">H$1681</f>
        <v>0</v>
      </c>
      <c r="I1680" s="29" t="n">
        <f aca="false">I$1681</f>
        <v>0</v>
      </c>
      <c r="J1680" s="30" t="n">
        <f aca="false">SUM(D1680:I1680)</f>
        <v>0</v>
      </c>
      <c r="K1680" s="31" t="n">
        <v>690</v>
      </c>
      <c r="L1680" s="32" t="n">
        <f aca="false">J1680*K1680</f>
        <v>0</v>
      </c>
      <c r="M1680" s="33" t="n">
        <v>144</v>
      </c>
      <c r="N1680" s="51"/>
    </row>
    <row r="1681" customFormat="false" ht="12.75" hidden="false" customHeight="false" outlineLevel="0" collapsed="false">
      <c r="B1681" s="35"/>
      <c r="C1681" s="36" t="s">
        <v>173</v>
      </c>
      <c r="D1681" s="39"/>
      <c r="E1681" s="37"/>
      <c r="F1681" s="37"/>
      <c r="G1681" s="37"/>
      <c r="H1681" s="39"/>
      <c r="I1681" s="39"/>
      <c r="J1681" s="40" t="n">
        <f aca="false">SUM(D1681:I1681)</f>
        <v>0</v>
      </c>
      <c r="K1681" s="41"/>
      <c r="L1681" s="42"/>
      <c r="M1681" s="41"/>
      <c r="N1681" s="43"/>
    </row>
    <row r="1682" customFormat="false" ht="12.75" hidden="false" customHeight="false" outlineLevel="0" collapsed="false">
      <c r="B1682" s="35"/>
      <c r="C1682" s="36"/>
      <c r="D1682" s="44"/>
      <c r="E1682" s="44"/>
      <c r="F1682" s="44"/>
      <c r="G1682" s="44"/>
      <c r="H1682" s="44"/>
      <c r="I1682" s="44"/>
      <c r="J1682" s="40"/>
      <c r="K1682" s="44"/>
      <c r="L1682" s="44"/>
      <c r="M1682" s="44"/>
      <c r="N1682" s="45"/>
    </row>
    <row r="1683" s="46" customFormat="true" ht="12.75" hidden="false" customHeight="false" outlineLevel="0" collapsed="false">
      <c r="B1683" s="35"/>
      <c r="C1683" s="47"/>
      <c r="D1683" s="48"/>
      <c r="E1683" s="48"/>
      <c r="F1683" s="48"/>
      <c r="G1683" s="48"/>
      <c r="H1683" s="48"/>
      <c r="I1683" s="48"/>
      <c r="J1683" s="49"/>
      <c r="K1683" s="48"/>
      <c r="L1683" s="48"/>
      <c r="M1683" s="48"/>
      <c r="N1683" s="50"/>
    </row>
    <row r="1684" s="46" customFormat="true" ht="12.75" hidden="false" customHeight="false" outlineLevel="0" collapsed="false">
      <c r="B1684" s="35"/>
      <c r="C1684" s="47"/>
      <c r="D1684" s="48"/>
      <c r="E1684" s="48"/>
      <c r="F1684" s="48"/>
      <c r="G1684" s="48"/>
      <c r="H1684" s="48"/>
      <c r="I1684" s="48"/>
      <c r="J1684" s="49"/>
      <c r="K1684" s="48"/>
      <c r="L1684" s="48"/>
      <c r="M1684" s="48"/>
      <c r="N1684" s="50"/>
    </row>
    <row r="1685" s="46" customFormat="true" ht="12.75" hidden="false" customHeight="false" outlineLevel="0" collapsed="false">
      <c r="B1685" s="35"/>
      <c r="C1685" s="47"/>
      <c r="D1685" s="48"/>
      <c r="E1685" s="48"/>
      <c r="F1685" s="48"/>
      <c r="G1685" s="48"/>
      <c r="H1685" s="48"/>
      <c r="I1685" s="48"/>
      <c r="J1685" s="49"/>
      <c r="K1685" s="48"/>
      <c r="L1685" s="48"/>
      <c r="M1685" s="48"/>
      <c r="N1685" s="50"/>
    </row>
    <row r="1686" s="46" customFormat="true" ht="12.75" hidden="false" customHeight="false" outlineLevel="0" collapsed="false">
      <c r="B1686" s="35"/>
      <c r="C1686" s="47"/>
      <c r="D1686" s="48"/>
      <c r="E1686" s="48"/>
      <c r="F1686" s="48"/>
      <c r="G1686" s="48"/>
      <c r="H1686" s="48"/>
      <c r="I1686" s="48"/>
      <c r="J1686" s="49"/>
      <c r="K1686" s="48"/>
      <c r="L1686" s="48"/>
      <c r="M1686" s="48"/>
      <c r="N1686" s="50"/>
    </row>
    <row r="1687" s="46" customFormat="true" ht="12.75" hidden="false" customHeight="false" outlineLevel="0" collapsed="false">
      <c r="B1687" s="35"/>
      <c r="C1687" s="47"/>
      <c r="D1687" s="48"/>
      <c r="E1687" s="48"/>
      <c r="F1687" s="48"/>
      <c r="G1687" s="48"/>
      <c r="H1687" s="48"/>
      <c r="I1687" s="48"/>
      <c r="J1687" s="49"/>
      <c r="K1687" s="48"/>
      <c r="L1687" s="48"/>
      <c r="M1687" s="48"/>
      <c r="N1687" s="50"/>
    </row>
    <row r="1688" s="46" customFormat="true" ht="12.75" hidden="false" customHeight="false" outlineLevel="0" collapsed="false">
      <c r="B1688" s="35"/>
      <c r="C1688" s="47"/>
      <c r="D1688" s="48"/>
      <c r="E1688" s="48"/>
      <c r="F1688" s="48"/>
      <c r="G1688" s="48"/>
      <c r="H1688" s="48"/>
      <c r="I1688" s="48"/>
      <c r="J1688" s="49"/>
      <c r="K1688" s="48"/>
      <c r="L1688" s="48"/>
      <c r="M1688" s="48"/>
      <c r="N1688" s="50"/>
    </row>
    <row r="1689" s="46" customFormat="true" ht="12.75" hidden="false" customHeight="false" outlineLevel="0" collapsed="false">
      <c r="B1689" s="35"/>
      <c r="C1689" s="47"/>
      <c r="D1689" s="48"/>
      <c r="E1689" s="48"/>
      <c r="F1689" s="48"/>
      <c r="G1689" s="48"/>
      <c r="H1689" s="48"/>
      <c r="I1689" s="48"/>
      <c r="J1689" s="49"/>
      <c r="K1689" s="48"/>
      <c r="L1689" s="48"/>
      <c r="M1689" s="48"/>
      <c r="N1689" s="50"/>
    </row>
    <row r="1690" s="46" customFormat="true" ht="12.75" hidden="false" customHeight="false" outlineLevel="0" collapsed="false">
      <c r="B1690" s="35"/>
      <c r="C1690" s="47"/>
      <c r="D1690" s="48"/>
      <c r="E1690" s="48"/>
      <c r="F1690" s="48"/>
      <c r="G1690" s="48"/>
      <c r="H1690" s="48"/>
      <c r="I1690" s="48"/>
      <c r="J1690" s="49"/>
      <c r="K1690" s="48"/>
      <c r="L1690" s="48"/>
      <c r="M1690" s="48"/>
      <c r="N1690" s="50"/>
    </row>
    <row r="1691" s="46" customFormat="true" ht="12.75" hidden="false" customHeight="false" outlineLevel="0" collapsed="false">
      <c r="B1691" s="35"/>
      <c r="C1691" s="47"/>
      <c r="D1691" s="48"/>
      <c r="E1691" s="48"/>
      <c r="F1691" s="48"/>
      <c r="G1691" s="48"/>
      <c r="H1691" s="48"/>
      <c r="I1691" s="48"/>
      <c r="J1691" s="49"/>
      <c r="K1691" s="48"/>
      <c r="L1691" s="48"/>
      <c r="M1691" s="48"/>
      <c r="N1691" s="50"/>
    </row>
    <row r="1692" customFormat="false" ht="15" hidden="false" customHeight="false" outlineLevel="0" collapsed="false">
      <c r="B1692" s="27" t="s">
        <v>176</v>
      </c>
      <c r="C1692" s="28"/>
      <c r="D1692" s="29" t="n">
        <f aca="false">D$1693</f>
        <v>0</v>
      </c>
      <c r="E1692" s="29" t="n">
        <f aca="false">E$1693</f>
        <v>0</v>
      </c>
      <c r="F1692" s="29" t="n">
        <f aca="false">F$1693</f>
        <v>0</v>
      </c>
      <c r="G1692" s="29" t="n">
        <f aca="false">G$1693</f>
        <v>0</v>
      </c>
      <c r="H1692" s="29" t="n">
        <f aca="false">H$1693</f>
        <v>0</v>
      </c>
      <c r="I1692" s="29" t="n">
        <f aca="false">I$1693</f>
        <v>0</v>
      </c>
      <c r="J1692" s="30" t="n">
        <f aca="false">SUM(D1692:I1692)</f>
        <v>0</v>
      </c>
      <c r="K1692" s="31" t="n">
        <v>650</v>
      </c>
      <c r="L1692" s="32" t="n">
        <f aca="false">J1692*K1692</f>
        <v>0</v>
      </c>
      <c r="M1692" s="33" t="n">
        <v>144</v>
      </c>
      <c r="N1692" s="51"/>
    </row>
    <row r="1693" customFormat="false" ht="12.75" hidden="false" customHeight="false" outlineLevel="0" collapsed="false">
      <c r="B1693" s="35"/>
      <c r="C1693" s="36" t="s">
        <v>173</v>
      </c>
      <c r="D1693" s="39"/>
      <c r="E1693" s="37"/>
      <c r="F1693" s="37"/>
      <c r="G1693" s="37"/>
      <c r="H1693" s="39"/>
      <c r="I1693" s="39"/>
      <c r="J1693" s="40" t="n">
        <f aca="false">SUM(D1693:I1693)</f>
        <v>0</v>
      </c>
      <c r="K1693" s="41"/>
      <c r="L1693" s="42"/>
      <c r="M1693" s="41"/>
      <c r="N1693" s="43"/>
    </row>
    <row r="1694" customFormat="false" ht="12.75" hidden="false" customHeight="false" outlineLevel="0" collapsed="false">
      <c r="B1694" s="35"/>
      <c r="C1694" s="36"/>
      <c r="D1694" s="44"/>
      <c r="E1694" s="44"/>
      <c r="F1694" s="44"/>
      <c r="G1694" s="44"/>
      <c r="H1694" s="44"/>
      <c r="I1694" s="44"/>
      <c r="J1694" s="40"/>
      <c r="K1694" s="44"/>
      <c r="L1694" s="44"/>
      <c r="M1694" s="44"/>
      <c r="N1694" s="45"/>
    </row>
    <row r="1695" s="46" customFormat="true" ht="12.75" hidden="false" customHeight="false" outlineLevel="0" collapsed="false">
      <c r="B1695" s="35"/>
      <c r="C1695" s="47"/>
      <c r="D1695" s="48"/>
      <c r="E1695" s="48"/>
      <c r="F1695" s="48"/>
      <c r="G1695" s="48"/>
      <c r="H1695" s="48"/>
      <c r="I1695" s="48"/>
      <c r="J1695" s="49"/>
      <c r="K1695" s="48"/>
      <c r="L1695" s="48"/>
      <c r="M1695" s="48"/>
      <c r="N1695" s="50"/>
    </row>
    <row r="1696" s="46" customFormat="true" ht="12.75" hidden="false" customHeight="false" outlineLevel="0" collapsed="false">
      <c r="B1696" s="35"/>
      <c r="C1696" s="47"/>
      <c r="D1696" s="48"/>
      <c r="E1696" s="48"/>
      <c r="F1696" s="48"/>
      <c r="G1696" s="48"/>
      <c r="H1696" s="48"/>
      <c r="I1696" s="48"/>
      <c r="J1696" s="49"/>
      <c r="K1696" s="48"/>
      <c r="L1696" s="48"/>
      <c r="M1696" s="48"/>
      <c r="N1696" s="50"/>
    </row>
    <row r="1697" s="46" customFormat="true" ht="12.75" hidden="false" customHeight="false" outlineLevel="0" collapsed="false">
      <c r="B1697" s="35"/>
      <c r="C1697" s="47"/>
      <c r="D1697" s="48"/>
      <c r="E1697" s="48"/>
      <c r="F1697" s="48"/>
      <c r="G1697" s="48"/>
      <c r="H1697" s="48"/>
      <c r="I1697" s="48"/>
      <c r="J1697" s="49"/>
      <c r="K1697" s="48"/>
      <c r="L1697" s="48"/>
      <c r="M1697" s="48"/>
      <c r="N1697" s="50"/>
    </row>
    <row r="1698" s="46" customFormat="true" ht="12.75" hidden="false" customHeight="false" outlineLevel="0" collapsed="false">
      <c r="B1698" s="35"/>
      <c r="C1698" s="47"/>
      <c r="D1698" s="48"/>
      <c r="E1698" s="48"/>
      <c r="F1698" s="48"/>
      <c r="G1698" s="48"/>
      <c r="H1698" s="48"/>
      <c r="I1698" s="48"/>
      <c r="J1698" s="49"/>
      <c r="K1698" s="48"/>
      <c r="L1698" s="48"/>
      <c r="M1698" s="48"/>
      <c r="N1698" s="50"/>
    </row>
    <row r="1699" s="46" customFormat="true" ht="12.75" hidden="false" customHeight="false" outlineLevel="0" collapsed="false">
      <c r="B1699" s="35"/>
      <c r="C1699" s="47"/>
      <c r="D1699" s="48"/>
      <c r="E1699" s="48"/>
      <c r="F1699" s="48"/>
      <c r="G1699" s="48"/>
      <c r="H1699" s="48"/>
      <c r="I1699" s="48"/>
      <c r="J1699" s="49"/>
      <c r="K1699" s="48"/>
      <c r="L1699" s="48"/>
      <c r="M1699" s="48"/>
      <c r="N1699" s="50"/>
    </row>
    <row r="1700" s="46" customFormat="true" ht="12.75" hidden="false" customHeight="false" outlineLevel="0" collapsed="false">
      <c r="B1700" s="35"/>
      <c r="C1700" s="47"/>
      <c r="D1700" s="48"/>
      <c r="E1700" s="48"/>
      <c r="F1700" s="48"/>
      <c r="G1700" s="48"/>
      <c r="H1700" s="48"/>
      <c r="I1700" s="48"/>
      <c r="J1700" s="49"/>
      <c r="K1700" s="48"/>
      <c r="L1700" s="48"/>
      <c r="M1700" s="48"/>
      <c r="N1700" s="50"/>
    </row>
    <row r="1701" s="46" customFormat="true" ht="12.75" hidden="false" customHeight="false" outlineLevel="0" collapsed="false">
      <c r="B1701" s="35"/>
      <c r="C1701" s="47"/>
      <c r="D1701" s="48"/>
      <c r="E1701" s="48"/>
      <c r="F1701" s="48"/>
      <c r="G1701" s="48"/>
      <c r="H1701" s="48"/>
      <c r="I1701" s="48"/>
      <c r="J1701" s="49"/>
      <c r="K1701" s="48"/>
      <c r="L1701" s="48"/>
      <c r="M1701" s="48"/>
      <c r="N1701" s="50"/>
    </row>
    <row r="1702" s="46" customFormat="true" ht="12.75" hidden="false" customHeight="false" outlineLevel="0" collapsed="false">
      <c r="B1702" s="35"/>
      <c r="C1702" s="47"/>
      <c r="D1702" s="48"/>
      <c r="E1702" s="48"/>
      <c r="F1702" s="48"/>
      <c r="G1702" s="48"/>
      <c r="H1702" s="48"/>
      <c r="I1702" s="48"/>
      <c r="J1702" s="49"/>
      <c r="K1702" s="48"/>
      <c r="L1702" s="48"/>
      <c r="M1702" s="48"/>
      <c r="N1702" s="50"/>
    </row>
    <row r="1703" s="46" customFormat="true" ht="12.75" hidden="false" customHeight="false" outlineLevel="0" collapsed="false">
      <c r="B1703" s="35"/>
      <c r="C1703" s="47"/>
      <c r="D1703" s="48"/>
      <c r="E1703" s="48"/>
      <c r="F1703" s="48"/>
      <c r="G1703" s="48"/>
      <c r="H1703" s="48"/>
      <c r="I1703" s="48"/>
      <c r="J1703" s="49"/>
      <c r="K1703" s="48"/>
      <c r="L1703" s="48"/>
      <c r="M1703" s="48"/>
      <c r="N1703" s="50"/>
    </row>
    <row r="1704" customFormat="false" ht="15" hidden="false" customHeight="false" outlineLevel="0" collapsed="false">
      <c r="B1704" s="27" t="s">
        <v>177</v>
      </c>
      <c r="C1704" s="28"/>
      <c r="D1704" s="29" t="n">
        <f aca="false">D$1705</f>
        <v>0</v>
      </c>
      <c r="E1704" s="29" t="n">
        <f aca="false">E$1705</f>
        <v>0</v>
      </c>
      <c r="F1704" s="29" t="n">
        <f aca="false">F$1705</f>
        <v>0</v>
      </c>
      <c r="G1704" s="29" t="n">
        <f aca="false">G$1705</f>
        <v>0</v>
      </c>
      <c r="H1704" s="29" t="n">
        <f aca="false">H$1705</f>
        <v>0</v>
      </c>
      <c r="I1704" s="29" t="n">
        <f aca="false">I$1705</f>
        <v>0</v>
      </c>
      <c r="J1704" s="30" t="n">
        <f aca="false">SUM(D1704:I1704)</f>
        <v>0</v>
      </c>
      <c r="K1704" s="31" t="n">
        <v>650</v>
      </c>
      <c r="L1704" s="32" t="n">
        <f aca="false">J1704*K1704</f>
        <v>0</v>
      </c>
      <c r="M1704" s="33" t="n">
        <v>144</v>
      </c>
      <c r="N1704" s="51"/>
    </row>
    <row r="1705" customFormat="false" ht="12.75" hidden="false" customHeight="false" outlineLevel="0" collapsed="false">
      <c r="B1705" s="35"/>
      <c r="C1705" s="36" t="s">
        <v>173</v>
      </c>
      <c r="D1705" s="39"/>
      <c r="E1705" s="37"/>
      <c r="F1705" s="37"/>
      <c r="G1705" s="37"/>
      <c r="H1705" s="37"/>
      <c r="I1705" s="39"/>
      <c r="J1705" s="40" t="n">
        <f aca="false">SUM(D1705:I1705)</f>
        <v>0</v>
      </c>
      <c r="K1705" s="41"/>
      <c r="L1705" s="42"/>
      <c r="M1705" s="41"/>
      <c r="N1705" s="43"/>
    </row>
    <row r="1706" customFormat="false" ht="12.75" hidden="false" customHeight="false" outlineLevel="0" collapsed="false">
      <c r="B1706" s="35"/>
      <c r="C1706" s="36"/>
      <c r="D1706" s="44"/>
      <c r="E1706" s="44"/>
      <c r="F1706" s="44"/>
      <c r="G1706" s="44"/>
      <c r="H1706" s="44"/>
      <c r="I1706" s="44"/>
      <c r="J1706" s="40"/>
      <c r="K1706" s="44"/>
      <c r="L1706" s="44"/>
      <c r="M1706" s="44"/>
      <c r="N1706" s="45"/>
    </row>
    <row r="1707" s="46" customFormat="true" ht="12.75" hidden="false" customHeight="false" outlineLevel="0" collapsed="false">
      <c r="B1707" s="35"/>
      <c r="C1707" s="47"/>
      <c r="D1707" s="48"/>
      <c r="E1707" s="48"/>
      <c r="F1707" s="48"/>
      <c r="G1707" s="48"/>
      <c r="H1707" s="48"/>
      <c r="I1707" s="48"/>
      <c r="J1707" s="49"/>
      <c r="K1707" s="48"/>
      <c r="L1707" s="48"/>
      <c r="M1707" s="48"/>
      <c r="N1707" s="50"/>
    </row>
    <row r="1708" s="46" customFormat="true" ht="12.75" hidden="false" customHeight="false" outlineLevel="0" collapsed="false">
      <c r="B1708" s="35"/>
      <c r="C1708" s="47"/>
      <c r="D1708" s="48"/>
      <c r="E1708" s="48"/>
      <c r="F1708" s="48"/>
      <c r="G1708" s="48"/>
      <c r="H1708" s="48"/>
      <c r="I1708" s="48"/>
      <c r="J1708" s="49"/>
      <c r="K1708" s="48"/>
      <c r="L1708" s="48"/>
      <c r="M1708" s="48"/>
      <c r="N1708" s="50"/>
    </row>
    <row r="1709" s="46" customFormat="true" ht="12.75" hidden="false" customHeight="false" outlineLevel="0" collapsed="false">
      <c r="B1709" s="35"/>
      <c r="C1709" s="47"/>
      <c r="D1709" s="48"/>
      <c r="E1709" s="48"/>
      <c r="F1709" s="48"/>
      <c r="G1709" s="48"/>
      <c r="H1709" s="48"/>
      <c r="I1709" s="48"/>
      <c r="J1709" s="49"/>
      <c r="K1709" s="48"/>
      <c r="L1709" s="48"/>
      <c r="M1709" s="48"/>
      <c r="N1709" s="50"/>
    </row>
    <row r="1710" s="46" customFormat="true" ht="12.75" hidden="false" customHeight="false" outlineLevel="0" collapsed="false">
      <c r="B1710" s="35"/>
      <c r="C1710" s="47"/>
      <c r="D1710" s="48"/>
      <c r="E1710" s="48"/>
      <c r="F1710" s="48"/>
      <c r="G1710" s="48"/>
      <c r="H1710" s="48"/>
      <c r="I1710" s="48"/>
      <c r="J1710" s="49"/>
      <c r="K1710" s="48"/>
      <c r="L1710" s="48"/>
      <c r="M1710" s="48"/>
      <c r="N1710" s="50"/>
    </row>
    <row r="1711" s="46" customFormat="true" ht="12.75" hidden="false" customHeight="false" outlineLevel="0" collapsed="false">
      <c r="B1711" s="35"/>
      <c r="C1711" s="47"/>
      <c r="D1711" s="48"/>
      <c r="E1711" s="48"/>
      <c r="F1711" s="48"/>
      <c r="G1711" s="48"/>
      <c r="H1711" s="48"/>
      <c r="I1711" s="48"/>
      <c r="J1711" s="49"/>
      <c r="K1711" s="48"/>
      <c r="L1711" s="48"/>
      <c r="M1711" s="48"/>
      <c r="N1711" s="50"/>
    </row>
    <row r="1712" s="46" customFormat="true" ht="12.75" hidden="false" customHeight="false" outlineLevel="0" collapsed="false">
      <c r="B1712" s="35"/>
      <c r="C1712" s="47"/>
      <c r="D1712" s="48"/>
      <c r="E1712" s="48"/>
      <c r="F1712" s="48"/>
      <c r="G1712" s="48"/>
      <c r="H1712" s="48"/>
      <c r="I1712" s="48"/>
      <c r="J1712" s="49"/>
      <c r="K1712" s="48"/>
      <c r="L1712" s="48"/>
      <c r="M1712" s="48"/>
      <c r="N1712" s="50"/>
    </row>
    <row r="1713" s="46" customFormat="true" ht="12.75" hidden="false" customHeight="false" outlineLevel="0" collapsed="false">
      <c r="B1713" s="35"/>
      <c r="C1713" s="47"/>
      <c r="D1713" s="48"/>
      <c r="E1713" s="48"/>
      <c r="F1713" s="48"/>
      <c r="G1713" s="48"/>
      <c r="H1713" s="48"/>
      <c r="I1713" s="48"/>
      <c r="J1713" s="49"/>
      <c r="K1713" s="48"/>
      <c r="L1713" s="48"/>
      <c r="M1713" s="48"/>
      <c r="N1713" s="50"/>
    </row>
    <row r="1714" s="46" customFormat="true" ht="12.75" hidden="false" customHeight="false" outlineLevel="0" collapsed="false">
      <c r="B1714" s="35"/>
      <c r="C1714" s="47"/>
      <c r="D1714" s="48"/>
      <c r="E1714" s="48"/>
      <c r="F1714" s="48"/>
      <c r="G1714" s="48"/>
      <c r="H1714" s="48"/>
      <c r="I1714" s="48"/>
      <c r="J1714" s="49"/>
      <c r="K1714" s="48"/>
      <c r="L1714" s="48"/>
      <c r="M1714" s="48"/>
      <c r="N1714" s="50"/>
    </row>
    <row r="1715" s="46" customFormat="true" ht="12.75" hidden="false" customHeight="false" outlineLevel="0" collapsed="false">
      <c r="B1715" s="35"/>
      <c r="C1715" s="47"/>
      <c r="D1715" s="48"/>
      <c r="E1715" s="48"/>
      <c r="F1715" s="48"/>
      <c r="G1715" s="48"/>
      <c r="H1715" s="48"/>
      <c r="I1715" s="48"/>
      <c r="J1715" s="49"/>
      <c r="K1715" s="48"/>
      <c r="L1715" s="48"/>
      <c r="M1715" s="48"/>
      <c r="N1715" s="50"/>
    </row>
    <row r="1716" customFormat="false" ht="15" hidden="false" customHeight="false" outlineLevel="0" collapsed="false">
      <c r="B1716" s="27" t="s">
        <v>178</v>
      </c>
      <c r="C1716" s="28"/>
      <c r="D1716" s="29" t="n">
        <f aca="false">D$1717</f>
        <v>0</v>
      </c>
      <c r="E1716" s="29" t="n">
        <f aca="false">E$1717</f>
        <v>0</v>
      </c>
      <c r="F1716" s="29" t="n">
        <f aca="false">F$1717</f>
        <v>0</v>
      </c>
      <c r="G1716" s="29" t="n">
        <f aca="false">G$1717</f>
        <v>0</v>
      </c>
      <c r="H1716" s="29" t="n">
        <f aca="false">H$1717</f>
        <v>0</v>
      </c>
      <c r="I1716" s="29" t="n">
        <f aca="false">I$1717</f>
        <v>0</v>
      </c>
      <c r="J1716" s="30" t="n">
        <f aca="false">SUM(D1716:I1716)</f>
        <v>0</v>
      </c>
      <c r="K1716" s="31" t="n">
        <v>330</v>
      </c>
      <c r="L1716" s="32" t="n">
        <f aca="false">J1716*K1716</f>
        <v>0</v>
      </c>
      <c r="M1716" s="33" t="n">
        <v>89</v>
      </c>
      <c r="N1716" s="51"/>
    </row>
    <row r="1717" customFormat="false" ht="12.75" hidden="false" customHeight="false" outlineLevel="0" collapsed="false">
      <c r="B1717" s="35"/>
      <c r="C1717" s="36" t="s">
        <v>173</v>
      </c>
      <c r="D1717" s="37"/>
      <c r="E1717" s="37"/>
      <c r="F1717" s="37"/>
      <c r="G1717" s="37"/>
      <c r="H1717" s="39"/>
      <c r="I1717" s="39"/>
      <c r="J1717" s="40" t="n">
        <f aca="false">SUM(D1717:I1717)</f>
        <v>0</v>
      </c>
      <c r="K1717" s="41"/>
      <c r="L1717" s="42"/>
      <c r="M1717" s="41"/>
      <c r="N1717" s="43"/>
    </row>
    <row r="1718" customFormat="false" ht="12.75" hidden="false" customHeight="false" outlineLevel="0" collapsed="false">
      <c r="B1718" s="35"/>
      <c r="C1718" s="36"/>
      <c r="D1718" s="44"/>
      <c r="E1718" s="44"/>
      <c r="F1718" s="44"/>
      <c r="G1718" s="44"/>
      <c r="H1718" s="44"/>
      <c r="I1718" s="44"/>
      <c r="J1718" s="40"/>
      <c r="K1718" s="44"/>
      <c r="L1718" s="44"/>
      <c r="M1718" s="44"/>
      <c r="N1718" s="45"/>
    </row>
    <row r="1719" s="46" customFormat="true" ht="12.75" hidden="false" customHeight="false" outlineLevel="0" collapsed="false">
      <c r="B1719" s="35"/>
      <c r="C1719" s="47"/>
      <c r="D1719" s="48"/>
      <c r="E1719" s="48"/>
      <c r="F1719" s="48"/>
      <c r="G1719" s="48"/>
      <c r="H1719" s="48"/>
      <c r="I1719" s="48"/>
      <c r="J1719" s="49"/>
      <c r="K1719" s="48"/>
      <c r="L1719" s="48"/>
      <c r="M1719" s="48"/>
      <c r="N1719" s="50"/>
    </row>
    <row r="1720" s="46" customFormat="true" ht="12.75" hidden="false" customHeight="false" outlineLevel="0" collapsed="false">
      <c r="B1720" s="35"/>
      <c r="C1720" s="47"/>
      <c r="D1720" s="48"/>
      <c r="E1720" s="48"/>
      <c r="F1720" s="48"/>
      <c r="G1720" s="48"/>
      <c r="H1720" s="48"/>
      <c r="I1720" s="48"/>
      <c r="J1720" s="49"/>
      <c r="K1720" s="48"/>
      <c r="L1720" s="48"/>
      <c r="M1720" s="48"/>
      <c r="N1720" s="50"/>
    </row>
    <row r="1721" s="46" customFormat="true" ht="12.75" hidden="false" customHeight="false" outlineLevel="0" collapsed="false">
      <c r="B1721" s="35"/>
      <c r="C1721" s="47"/>
      <c r="D1721" s="48"/>
      <c r="E1721" s="48"/>
      <c r="F1721" s="48"/>
      <c r="G1721" s="48"/>
      <c r="H1721" s="48"/>
      <c r="I1721" s="48"/>
      <c r="J1721" s="49"/>
      <c r="K1721" s="48"/>
      <c r="L1721" s="48"/>
      <c r="M1721" s="48"/>
      <c r="N1721" s="50"/>
    </row>
    <row r="1722" s="46" customFormat="true" ht="12.75" hidden="false" customHeight="false" outlineLevel="0" collapsed="false">
      <c r="B1722" s="35"/>
      <c r="C1722" s="47"/>
      <c r="D1722" s="48"/>
      <c r="E1722" s="48"/>
      <c r="F1722" s="48"/>
      <c r="G1722" s="48"/>
      <c r="H1722" s="48"/>
      <c r="I1722" s="48"/>
      <c r="J1722" s="49"/>
      <c r="K1722" s="48"/>
      <c r="L1722" s="48"/>
      <c r="M1722" s="48"/>
      <c r="N1722" s="50"/>
    </row>
    <row r="1723" s="46" customFormat="true" ht="12.75" hidden="false" customHeight="false" outlineLevel="0" collapsed="false">
      <c r="B1723" s="35"/>
      <c r="C1723" s="47"/>
      <c r="D1723" s="48"/>
      <c r="E1723" s="48"/>
      <c r="F1723" s="48"/>
      <c r="G1723" s="48"/>
      <c r="H1723" s="48"/>
      <c r="I1723" s="48"/>
      <c r="J1723" s="49"/>
      <c r="K1723" s="48"/>
      <c r="L1723" s="48"/>
      <c r="M1723" s="48"/>
      <c r="N1723" s="50"/>
    </row>
    <row r="1724" s="46" customFormat="true" ht="12.75" hidden="false" customHeight="false" outlineLevel="0" collapsed="false">
      <c r="B1724" s="35"/>
      <c r="C1724" s="47"/>
      <c r="D1724" s="48"/>
      <c r="E1724" s="48"/>
      <c r="F1724" s="48"/>
      <c r="G1724" s="48"/>
      <c r="H1724" s="48"/>
      <c r="I1724" s="48"/>
      <c r="J1724" s="49"/>
      <c r="K1724" s="48"/>
      <c r="L1724" s="48"/>
      <c r="M1724" s="48"/>
      <c r="N1724" s="50"/>
    </row>
    <row r="1725" s="46" customFormat="true" ht="12.75" hidden="false" customHeight="false" outlineLevel="0" collapsed="false">
      <c r="B1725" s="35"/>
      <c r="C1725" s="47"/>
      <c r="D1725" s="48"/>
      <c r="E1725" s="48"/>
      <c r="F1725" s="48"/>
      <c r="G1725" s="48"/>
      <c r="H1725" s="48"/>
      <c r="I1725" s="48"/>
      <c r="J1725" s="49"/>
      <c r="K1725" s="48"/>
      <c r="L1725" s="48"/>
      <c r="M1725" s="48"/>
      <c r="N1725" s="50"/>
    </row>
    <row r="1726" s="46" customFormat="true" ht="12.75" hidden="false" customHeight="false" outlineLevel="0" collapsed="false">
      <c r="B1726" s="35"/>
      <c r="C1726" s="47"/>
      <c r="D1726" s="48"/>
      <c r="E1726" s="48"/>
      <c r="F1726" s="48"/>
      <c r="G1726" s="48"/>
      <c r="H1726" s="48"/>
      <c r="I1726" s="48"/>
      <c r="J1726" s="49"/>
      <c r="K1726" s="48"/>
      <c r="L1726" s="48"/>
      <c r="M1726" s="48"/>
      <c r="N1726" s="50"/>
    </row>
    <row r="1727" s="46" customFormat="true" ht="12.75" hidden="false" customHeight="false" outlineLevel="0" collapsed="false">
      <c r="B1727" s="35"/>
      <c r="C1727" s="47"/>
      <c r="D1727" s="48"/>
      <c r="E1727" s="48"/>
      <c r="F1727" s="48"/>
      <c r="G1727" s="48"/>
      <c r="H1727" s="48"/>
      <c r="I1727" s="48"/>
      <c r="J1727" s="49"/>
      <c r="K1727" s="48"/>
      <c r="L1727" s="48"/>
      <c r="M1727" s="48"/>
      <c r="N1727" s="50"/>
    </row>
    <row r="1728" customFormat="false" ht="15" hidden="false" customHeight="false" outlineLevel="0" collapsed="false">
      <c r="B1728" s="27" t="s">
        <v>179</v>
      </c>
      <c r="C1728" s="28"/>
      <c r="D1728" s="29" t="n">
        <f aca="false">D$1729</f>
        <v>0</v>
      </c>
      <c r="E1728" s="29" t="n">
        <f aca="false">E$1729</f>
        <v>0</v>
      </c>
      <c r="F1728" s="29" t="n">
        <f aca="false">F$1729</f>
        <v>0</v>
      </c>
      <c r="G1728" s="29" t="n">
        <f aca="false">G$1729</f>
        <v>0</v>
      </c>
      <c r="H1728" s="29" t="n">
        <f aca="false">H$1729</f>
        <v>0</v>
      </c>
      <c r="I1728" s="29" t="n">
        <f aca="false">I$1729</f>
        <v>0</v>
      </c>
      <c r="J1728" s="30" t="n">
        <f aca="false">SUM(D1728:I1728)</f>
        <v>0</v>
      </c>
      <c r="K1728" s="31" t="n">
        <v>330</v>
      </c>
      <c r="L1728" s="32" t="n">
        <f aca="false">J1728*K1728</f>
        <v>0</v>
      </c>
      <c r="M1728" s="33" t="n">
        <v>89</v>
      </c>
      <c r="N1728" s="51"/>
    </row>
    <row r="1729" customFormat="false" ht="12.75" hidden="false" customHeight="false" outlineLevel="0" collapsed="false">
      <c r="B1729" s="35"/>
      <c r="C1729" s="36" t="s">
        <v>173</v>
      </c>
      <c r="D1729" s="39"/>
      <c r="E1729" s="37"/>
      <c r="F1729" s="37"/>
      <c r="G1729" s="37"/>
      <c r="H1729" s="37"/>
      <c r="I1729" s="39"/>
      <c r="J1729" s="40" t="n">
        <f aca="false">SUM(D1729:I1729)</f>
        <v>0</v>
      </c>
      <c r="K1729" s="41"/>
      <c r="L1729" s="42"/>
      <c r="M1729" s="41"/>
      <c r="N1729" s="43"/>
    </row>
    <row r="1730" customFormat="false" ht="12.75" hidden="false" customHeight="false" outlineLevel="0" collapsed="false">
      <c r="B1730" s="35"/>
      <c r="C1730" s="36"/>
      <c r="D1730" s="44"/>
      <c r="E1730" s="44"/>
      <c r="F1730" s="44"/>
      <c r="G1730" s="44"/>
      <c r="H1730" s="44"/>
      <c r="I1730" s="44"/>
      <c r="J1730" s="40"/>
      <c r="K1730" s="44"/>
      <c r="L1730" s="44"/>
      <c r="M1730" s="44"/>
      <c r="N1730" s="45"/>
    </row>
    <row r="1731" s="46" customFormat="true" ht="12.75" hidden="false" customHeight="false" outlineLevel="0" collapsed="false">
      <c r="B1731" s="35"/>
      <c r="C1731" s="47"/>
      <c r="D1731" s="48"/>
      <c r="E1731" s="48"/>
      <c r="F1731" s="48"/>
      <c r="G1731" s="48"/>
      <c r="H1731" s="48"/>
      <c r="I1731" s="48"/>
      <c r="J1731" s="49"/>
      <c r="K1731" s="48"/>
      <c r="L1731" s="48"/>
      <c r="M1731" s="48"/>
      <c r="N1731" s="50"/>
    </row>
    <row r="1732" s="46" customFormat="true" ht="12.75" hidden="false" customHeight="false" outlineLevel="0" collapsed="false">
      <c r="B1732" s="35"/>
      <c r="C1732" s="47"/>
      <c r="D1732" s="48"/>
      <c r="E1732" s="48"/>
      <c r="F1732" s="48"/>
      <c r="G1732" s="48"/>
      <c r="H1732" s="48"/>
      <c r="I1732" s="48"/>
      <c r="J1732" s="49"/>
      <c r="K1732" s="48"/>
      <c r="L1732" s="48"/>
      <c r="M1732" s="48"/>
      <c r="N1732" s="50"/>
    </row>
    <row r="1733" s="46" customFormat="true" ht="12.75" hidden="false" customHeight="false" outlineLevel="0" collapsed="false">
      <c r="B1733" s="35"/>
      <c r="C1733" s="47"/>
      <c r="D1733" s="48"/>
      <c r="E1733" s="48"/>
      <c r="F1733" s="48"/>
      <c r="G1733" s="48"/>
      <c r="H1733" s="48"/>
      <c r="I1733" s="48"/>
      <c r="J1733" s="49"/>
      <c r="K1733" s="48"/>
      <c r="L1733" s="48"/>
      <c r="M1733" s="48"/>
      <c r="N1733" s="50"/>
    </row>
    <row r="1734" s="46" customFormat="true" ht="12.75" hidden="false" customHeight="false" outlineLevel="0" collapsed="false">
      <c r="B1734" s="35"/>
      <c r="C1734" s="47"/>
      <c r="D1734" s="48"/>
      <c r="E1734" s="48"/>
      <c r="F1734" s="48"/>
      <c r="G1734" s="48"/>
      <c r="H1734" s="48"/>
      <c r="I1734" s="48"/>
      <c r="J1734" s="49"/>
      <c r="K1734" s="48"/>
      <c r="L1734" s="48"/>
      <c r="M1734" s="48"/>
      <c r="N1734" s="50"/>
    </row>
    <row r="1735" s="46" customFormat="true" ht="12.75" hidden="false" customHeight="false" outlineLevel="0" collapsed="false">
      <c r="B1735" s="35"/>
      <c r="C1735" s="47"/>
      <c r="D1735" s="48"/>
      <c r="E1735" s="48"/>
      <c r="F1735" s="48"/>
      <c r="G1735" s="48"/>
      <c r="H1735" s="48"/>
      <c r="I1735" s="48"/>
      <c r="J1735" s="49"/>
      <c r="K1735" s="48"/>
      <c r="L1735" s="48"/>
      <c r="M1735" s="48"/>
      <c r="N1735" s="50"/>
    </row>
    <row r="1736" s="46" customFormat="true" ht="12.75" hidden="false" customHeight="false" outlineLevel="0" collapsed="false">
      <c r="B1736" s="35"/>
      <c r="C1736" s="47"/>
      <c r="D1736" s="48"/>
      <c r="E1736" s="48"/>
      <c r="F1736" s="48"/>
      <c r="G1736" s="48"/>
      <c r="H1736" s="48"/>
      <c r="I1736" s="48"/>
      <c r="J1736" s="49"/>
      <c r="K1736" s="48"/>
      <c r="L1736" s="48"/>
      <c r="M1736" s="48"/>
      <c r="N1736" s="50"/>
    </row>
    <row r="1737" s="46" customFormat="true" ht="12.75" hidden="false" customHeight="false" outlineLevel="0" collapsed="false">
      <c r="B1737" s="35"/>
      <c r="C1737" s="47"/>
      <c r="D1737" s="48"/>
      <c r="E1737" s="48"/>
      <c r="F1737" s="48"/>
      <c r="G1737" s="48"/>
      <c r="H1737" s="48"/>
      <c r="I1737" s="48"/>
      <c r="J1737" s="49"/>
      <c r="K1737" s="48"/>
      <c r="L1737" s="48"/>
      <c r="M1737" s="48"/>
      <c r="N1737" s="50"/>
    </row>
    <row r="1738" s="46" customFormat="true" ht="12.75" hidden="false" customHeight="false" outlineLevel="0" collapsed="false">
      <c r="B1738" s="35"/>
      <c r="C1738" s="47"/>
      <c r="D1738" s="48"/>
      <c r="E1738" s="48"/>
      <c r="F1738" s="48"/>
      <c r="G1738" s="48"/>
      <c r="H1738" s="48"/>
      <c r="I1738" s="48"/>
      <c r="J1738" s="49"/>
      <c r="K1738" s="48"/>
      <c r="L1738" s="48"/>
      <c r="M1738" s="48"/>
      <c r="N1738" s="50"/>
    </row>
    <row r="1739" s="46" customFormat="true" ht="12.75" hidden="false" customHeight="false" outlineLevel="0" collapsed="false">
      <c r="B1739" s="35"/>
      <c r="C1739" s="47"/>
      <c r="D1739" s="48"/>
      <c r="E1739" s="48"/>
      <c r="F1739" s="48"/>
      <c r="G1739" s="48"/>
      <c r="H1739" s="48"/>
      <c r="I1739" s="48"/>
      <c r="J1739" s="49"/>
      <c r="K1739" s="48"/>
      <c r="L1739" s="48"/>
      <c r="M1739" s="48"/>
      <c r="N1739" s="50"/>
    </row>
    <row r="1740" customFormat="false" ht="15" hidden="false" customHeight="false" outlineLevel="0" collapsed="false">
      <c r="B1740" s="27" t="s">
        <v>180</v>
      </c>
      <c r="C1740" s="28"/>
      <c r="D1740" s="29" t="n">
        <f aca="false">D$1741</f>
        <v>0</v>
      </c>
      <c r="E1740" s="29" t="n">
        <f aca="false">E$1741</f>
        <v>0</v>
      </c>
      <c r="F1740" s="29" t="n">
        <f aca="false">F$1741</f>
        <v>0</v>
      </c>
      <c r="G1740" s="29" t="n">
        <f aca="false">G$1741</f>
        <v>0</v>
      </c>
      <c r="H1740" s="29" t="n">
        <f aca="false">H$1741</f>
        <v>0</v>
      </c>
      <c r="I1740" s="29" t="n">
        <f aca="false">I$1741</f>
        <v>0</v>
      </c>
      <c r="J1740" s="30" t="n">
        <f aca="false">SUM(D1740:I1740)</f>
        <v>0</v>
      </c>
      <c r="K1740" s="31" t="n">
        <v>650</v>
      </c>
      <c r="L1740" s="32" t="n">
        <f aca="false">J1740*K1740</f>
        <v>0</v>
      </c>
      <c r="M1740" s="33" t="n">
        <v>144</v>
      </c>
      <c r="N1740" s="51"/>
    </row>
    <row r="1741" customFormat="false" ht="12.75" hidden="false" customHeight="false" outlineLevel="0" collapsed="false">
      <c r="B1741" s="35"/>
      <c r="C1741" s="36" t="s">
        <v>181</v>
      </c>
      <c r="D1741" s="38"/>
      <c r="E1741" s="37"/>
      <c r="F1741" s="37"/>
      <c r="G1741" s="38"/>
      <c r="H1741" s="39"/>
      <c r="I1741" s="39"/>
      <c r="J1741" s="40" t="n">
        <f aca="false">SUM(D1741:I1741)</f>
        <v>0</v>
      </c>
      <c r="K1741" s="41"/>
      <c r="L1741" s="42"/>
      <c r="M1741" s="41"/>
      <c r="N1741" s="43"/>
    </row>
    <row r="1742" customFormat="false" ht="12.75" hidden="false" customHeight="false" outlineLevel="0" collapsed="false">
      <c r="B1742" s="35"/>
      <c r="C1742" s="36"/>
      <c r="D1742" s="44"/>
      <c r="E1742" s="44"/>
      <c r="F1742" s="44"/>
      <c r="G1742" s="44"/>
      <c r="H1742" s="44"/>
      <c r="I1742" s="44"/>
      <c r="J1742" s="40"/>
      <c r="K1742" s="44"/>
      <c r="L1742" s="44"/>
      <c r="M1742" s="44"/>
      <c r="N1742" s="45"/>
    </row>
    <row r="1743" s="46" customFormat="true" ht="12.75" hidden="false" customHeight="false" outlineLevel="0" collapsed="false">
      <c r="B1743" s="35"/>
      <c r="C1743" s="47"/>
      <c r="D1743" s="48"/>
      <c r="E1743" s="48"/>
      <c r="F1743" s="48"/>
      <c r="G1743" s="48"/>
      <c r="H1743" s="48"/>
      <c r="I1743" s="48"/>
      <c r="J1743" s="49"/>
      <c r="K1743" s="48"/>
      <c r="L1743" s="48"/>
      <c r="M1743" s="48"/>
      <c r="N1743" s="50"/>
    </row>
    <row r="1744" s="46" customFormat="true" ht="12.75" hidden="false" customHeight="false" outlineLevel="0" collapsed="false">
      <c r="B1744" s="35"/>
      <c r="C1744" s="47"/>
      <c r="D1744" s="48"/>
      <c r="E1744" s="48"/>
      <c r="F1744" s="48"/>
      <c r="G1744" s="48"/>
      <c r="H1744" s="48"/>
      <c r="I1744" s="48"/>
      <c r="J1744" s="49"/>
      <c r="K1744" s="48"/>
      <c r="L1744" s="48"/>
      <c r="M1744" s="48"/>
      <c r="N1744" s="50"/>
    </row>
    <row r="1745" s="46" customFormat="true" ht="12.75" hidden="false" customHeight="false" outlineLevel="0" collapsed="false">
      <c r="B1745" s="35"/>
      <c r="C1745" s="47"/>
      <c r="D1745" s="48"/>
      <c r="E1745" s="48"/>
      <c r="F1745" s="48"/>
      <c r="G1745" s="48"/>
      <c r="H1745" s="48"/>
      <c r="I1745" s="48"/>
      <c r="J1745" s="49"/>
      <c r="K1745" s="48"/>
      <c r="L1745" s="48"/>
      <c r="M1745" s="48"/>
      <c r="N1745" s="50"/>
    </row>
    <row r="1746" s="46" customFormat="true" ht="12.75" hidden="false" customHeight="false" outlineLevel="0" collapsed="false">
      <c r="B1746" s="35"/>
      <c r="C1746" s="47"/>
      <c r="D1746" s="48"/>
      <c r="E1746" s="48"/>
      <c r="F1746" s="48"/>
      <c r="G1746" s="48"/>
      <c r="H1746" s="48"/>
      <c r="I1746" s="48"/>
      <c r="J1746" s="49"/>
      <c r="K1746" s="48"/>
      <c r="L1746" s="48"/>
      <c r="M1746" s="48"/>
      <c r="N1746" s="50"/>
    </row>
    <row r="1747" s="46" customFormat="true" ht="12.75" hidden="false" customHeight="false" outlineLevel="0" collapsed="false">
      <c r="B1747" s="35"/>
      <c r="C1747" s="47"/>
      <c r="D1747" s="48"/>
      <c r="E1747" s="48"/>
      <c r="F1747" s="48"/>
      <c r="G1747" s="48"/>
      <c r="H1747" s="48"/>
      <c r="I1747" s="48"/>
      <c r="J1747" s="49"/>
      <c r="K1747" s="48"/>
      <c r="L1747" s="48"/>
      <c r="M1747" s="48"/>
      <c r="N1747" s="50"/>
    </row>
    <row r="1748" s="46" customFormat="true" ht="12.75" hidden="false" customHeight="false" outlineLevel="0" collapsed="false">
      <c r="B1748" s="35"/>
      <c r="C1748" s="47"/>
      <c r="D1748" s="48"/>
      <c r="E1748" s="48"/>
      <c r="F1748" s="48"/>
      <c r="G1748" s="48"/>
      <c r="H1748" s="48"/>
      <c r="I1748" s="48"/>
      <c r="J1748" s="49"/>
      <c r="K1748" s="48"/>
      <c r="L1748" s="48"/>
      <c r="M1748" s="48"/>
      <c r="N1748" s="50"/>
    </row>
    <row r="1749" s="46" customFormat="true" ht="12.75" hidden="false" customHeight="false" outlineLevel="0" collapsed="false">
      <c r="B1749" s="35"/>
      <c r="C1749" s="47"/>
      <c r="D1749" s="48"/>
      <c r="E1749" s="48"/>
      <c r="F1749" s="48"/>
      <c r="G1749" s="48"/>
      <c r="H1749" s="48"/>
      <c r="I1749" s="48"/>
      <c r="J1749" s="49"/>
      <c r="K1749" s="48"/>
      <c r="L1749" s="48"/>
      <c r="M1749" s="48"/>
      <c r="N1749" s="50"/>
    </row>
    <row r="1750" s="46" customFormat="true" ht="12.75" hidden="false" customHeight="false" outlineLevel="0" collapsed="false">
      <c r="B1750" s="35"/>
      <c r="C1750" s="47"/>
      <c r="D1750" s="48"/>
      <c r="E1750" s="48"/>
      <c r="F1750" s="48"/>
      <c r="G1750" s="48"/>
      <c r="H1750" s="48"/>
      <c r="I1750" s="48"/>
      <c r="J1750" s="49"/>
      <c r="K1750" s="48"/>
      <c r="L1750" s="48"/>
      <c r="M1750" s="48"/>
      <c r="N1750" s="50"/>
    </row>
    <row r="1751" s="46" customFormat="true" ht="12.75" hidden="false" customHeight="false" outlineLevel="0" collapsed="false">
      <c r="B1751" s="35"/>
      <c r="C1751" s="47"/>
      <c r="D1751" s="48"/>
      <c r="E1751" s="48"/>
      <c r="F1751" s="48"/>
      <c r="G1751" s="48"/>
      <c r="H1751" s="48"/>
      <c r="I1751" s="48"/>
      <c r="J1751" s="49"/>
      <c r="K1751" s="48"/>
      <c r="L1751" s="48"/>
      <c r="M1751" s="48"/>
      <c r="N1751" s="50"/>
    </row>
    <row r="1752" customFormat="false" ht="15" hidden="false" customHeight="false" outlineLevel="0" collapsed="false">
      <c r="B1752" s="27" t="s">
        <v>182</v>
      </c>
      <c r="C1752" s="28"/>
      <c r="D1752" s="29" t="n">
        <f aca="false">D$1753</f>
        <v>0</v>
      </c>
      <c r="E1752" s="29" t="n">
        <f aca="false">E$1753</f>
        <v>0</v>
      </c>
      <c r="F1752" s="29" t="n">
        <f aca="false">F$1753</f>
        <v>0</v>
      </c>
      <c r="G1752" s="29" t="n">
        <f aca="false">G$1753</f>
        <v>0</v>
      </c>
      <c r="H1752" s="29" t="n">
        <f aca="false">H$1753</f>
        <v>0</v>
      </c>
      <c r="I1752" s="29" t="n">
        <f aca="false">I$1753</f>
        <v>0</v>
      </c>
      <c r="J1752" s="30" t="n">
        <f aca="false">SUM(D1752:I1752)</f>
        <v>0</v>
      </c>
      <c r="K1752" s="31" t="n">
        <v>650</v>
      </c>
      <c r="L1752" s="32" t="n">
        <f aca="false">J1752*K1752</f>
        <v>0</v>
      </c>
      <c r="M1752" s="33" t="n">
        <v>144</v>
      </c>
      <c r="N1752" s="51"/>
    </row>
    <row r="1753" customFormat="false" ht="12.75" hidden="false" customHeight="false" outlineLevel="0" collapsed="false">
      <c r="B1753" s="35"/>
      <c r="C1753" s="36" t="s">
        <v>181</v>
      </c>
      <c r="D1753" s="39"/>
      <c r="E1753" s="39"/>
      <c r="F1753" s="38"/>
      <c r="G1753" s="37"/>
      <c r="H1753" s="39"/>
      <c r="I1753" s="39"/>
      <c r="J1753" s="40" t="n">
        <f aca="false">SUM(D1753:I1753)</f>
        <v>0</v>
      </c>
      <c r="K1753" s="41"/>
      <c r="L1753" s="42"/>
      <c r="M1753" s="41"/>
      <c r="N1753" s="43"/>
    </row>
    <row r="1754" customFormat="false" ht="12.75" hidden="false" customHeight="false" outlineLevel="0" collapsed="false">
      <c r="B1754" s="35"/>
      <c r="C1754" s="36"/>
      <c r="D1754" s="44"/>
      <c r="E1754" s="44"/>
      <c r="F1754" s="44"/>
      <c r="G1754" s="44"/>
      <c r="H1754" s="44"/>
      <c r="I1754" s="44"/>
      <c r="J1754" s="40"/>
      <c r="K1754" s="44"/>
      <c r="L1754" s="44"/>
      <c r="M1754" s="44"/>
      <c r="N1754" s="45"/>
    </row>
    <row r="1755" s="46" customFormat="true" ht="12.75" hidden="false" customHeight="false" outlineLevel="0" collapsed="false">
      <c r="B1755" s="35"/>
      <c r="C1755" s="47"/>
      <c r="D1755" s="48"/>
      <c r="E1755" s="48"/>
      <c r="F1755" s="48"/>
      <c r="G1755" s="48"/>
      <c r="H1755" s="48"/>
      <c r="I1755" s="48"/>
      <c r="J1755" s="49"/>
      <c r="K1755" s="48"/>
      <c r="L1755" s="48"/>
      <c r="M1755" s="48"/>
      <c r="N1755" s="50"/>
    </row>
    <row r="1756" s="46" customFormat="true" ht="12.75" hidden="false" customHeight="false" outlineLevel="0" collapsed="false">
      <c r="B1756" s="35"/>
      <c r="C1756" s="47"/>
      <c r="D1756" s="48"/>
      <c r="E1756" s="48"/>
      <c r="F1756" s="48"/>
      <c r="G1756" s="48"/>
      <c r="H1756" s="48"/>
      <c r="I1756" s="48"/>
      <c r="J1756" s="49"/>
      <c r="K1756" s="48"/>
      <c r="L1756" s="48"/>
      <c r="M1756" s="48"/>
      <c r="N1756" s="50"/>
    </row>
    <row r="1757" s="46" customFormat="true" ht="12.75" hidden="false" customHeight="false" outlineLevel="0" collapsed="false">
      <c r="B1757" s="35"/>
      <c r="C1757" s="47"/>
      <c r="D1757" s="48"/>
      <c r="E1757" s="48"/>
      <c r="F1757" s="48"/>
      <c r="G1757" s="48"/>
      <c r="H1757" s="48"/>
      <c r="I1757" s="48"/>
      <c r="J1757" s="49"/>
      <c r="K1757" s="48"/>
      <c r="L1757" s="48"/>
      <c r="M1757" s="48"/>
      <c r="N1757" s="50"/>
    </row>
    <row r="1758" s="46" customFormat="true" ht="12.75" hidden="false" customHeight="false" outlineLevel="0" collapsed="false">
      <c r="B1758" s="35"/>
      <c r="C1758" s="47"/>
      <c r="D1758" s="48"/>
      <c r="E1758" s="48"/>
      <c r="F1758" s="48"/>
      <c r="G1758" s="48"/>
      <c r="H1758" s="48"/>
      <c r="I1758" s="48"/>
      <c r="J1758" s="49"/>
      <c r="K1758" s="48"/>
      <c r="L1758" s="48"/>
      <c r="M1758" s="48"/>
      <c r="N1758" s="50"/>
    </row>
    <row r="1759" s="46" customFormat="true" ht="12.75" hidden="false" customHeight="false" outlineLevel="0" collapsed="false">
      <c r="B1759" s="35"/>
      <c r="C1759" s="47"/>
      <c r="D1759" s="48"/>
      <c r="E1759" s="48"/>
      <c r="F1759" s="48"/>
      <c r="G1759" s="48"/>
      <c r="H1759" s="48"/>
      <c r="I1759" s="48"/>
      <c r="J1759" s="49"/>
      <c r="K1759" s="48"/>
      <c r="L1759" s="48"/>
      <c r="M1759" s="48"/>
      <c r="N1759" s="50"/>
    </row>
    <row r="1760" s="46" customFormat="true" ht="12.75" hidden="false" customHeight="false" outlineLevel="0" collapsed="false">
      <c r="B1760" s="35"/>
      <c r="C1760" s="47"/>
      <c r="D1760" s="48"/>
      <c r="E1760" s="48"/>
      <c r="F1760" s="48"/>
      <c r="G1760" s="48"/>
      <c r="H1760" s="48"/>
      <c r="I1760" s="48"/>
      <c r="J1760" s="49"/>
      <c r="K1760" s="48"/>
      <c r="L1760" s="48"/>
      <c r="M1760" s="48"/>
      <c r="N1760" s="50"/>
    </row>
    <row r="1761" s="46" customFormat="true" ht="12.75" hidden="false" customHeight="false" outlineLevel="0" collapsed="false">
      <c r="B1761" s="35"/>
      <c r="C1761" s="47"/>
      <c r="D1761" s="48"/>
      <c r="E1761" s="48"/>
      <c r="F1761" s="48"/>
      <c r="G1761" s="48"/>
      <c r="H1761" s="48"/>
      <c r="I1761" s="48"/>
      <c r="J1761" s="49"/>
      <c r="K1761" s="48"/>
      <c r="L1761" s="48"/>
      <c r="M1761" s="48"/>
      <c r="N1761" s="50"/>
    </row>
    <row r="1762" s="46" customFormat="true" ht="12.75" hidden="false" customHeight="false" outlineLevel="0" collapsed="false">
      <c r="B1762" s="35"/>
      <c r="C1762" s="47"/>
      <c r="D1762" s="48"/>
      <c r="E1762" s="48"/>
      <c r="F1762" s="48"/>
      <c r="G1762" s="48"/>
      <c r="H1762" s="48"/>
      <c r="I1762" s="48"/>
      <c r="J1762" s="49"/>
      <c r="K1762" s="48"/>
      <c r="L1762" s="48"/>
      <c r="M1762" s="48"/>
      <c r="N1762" s="50"/>
    </row>
    <row r="1763" s="46" customFormat="true" ht="12.75" hidden="false" customHeight="false" outlineLevel="0" collapsed="false">
      <c r="B1763" s="35"/>
      <c r="C1763" s="47"/>
      <c r="D1763" s="48"/>
      <c r="E1763" s="48"/>
      <c r="F1763" s="48"/>
      <c r="G1763" s="48"/>
      <c r="H1763" s="48"/>
      <c r="I1763" s="48"/>
      <c r="J1763" s="49"/>
      <c r="K1763" s="48"/>
      <c r="L1763" s="48"/>
      <c r="M1763" s="48"/>
      <c r="N1763" s="50"/>
    </row>
    <row r="1764" customFormat="false" ht="15" hidden="false" customHeight="false" outlineLevel="0" collapsed="false">
      <c r="B1764" s="27" t="s">
        <v>183</v>
      </c>
      <c r="C1764" s="28"/>
      <c r="D1764" s="29" t="n">
        <f aca="false">D$1765</f>
        <v>0</v>
      </c>
      <c r="E1764" s="29" t="n">
        <f aca="false">E$1765</f>
        <v>0</v>
      </c>
      <c r="F1764" s="29" t="n">
        <f aca="false">F$1765</f>
        <v>0</v>
      </c>
      <c r="G1764" s="29" t="n">
        <f aca="false">G$1765</f>
        <v>0</v>
      </c>
      <c r="H1764" s="29" t="n">
        <f aca="false">H$1765</f>
        <v>0</v>
      </c>
      <c r="I1764" s="29" t="n">
        <f aca="false">I$1765</f>
        <v>0</v>
      </c>
      <c r="J1764" s="30" t="n">
        <f aca="false">SUM(D1764:I1764)</f>
        <v>0</v>
      </c>
      <c r="K1764" s="31" t="n">
        <v>650</v>
      </c>
      <c r="L1764" s="32" t="n">
        <f aca="false">J1764*K1764</f>
        <v>0</v>
      </c>
      <c r="M1764" s="33" t="n">
        <v>144</v>
      </c>
      <c r="N1764" s="51"/>
    </row>
    <row r="1765" customFormat="false" ht="12.75" hidden="false" customHeight="false" outlineLevel="0" collapsed="false">
      <c r="B1765" s="35"/>
      <c r="C1765" s="36" t="s">
        <v>181</v>
      </c>
      <c r="D1765" s="39"/>
      <c r="E1765" s="38"/>
      <c r="F1765" s="37"/>
      <c r="G1765" s="38"/>
      <c r="H1765" s="39"/>
      <c r="I1765" s="39"/>
      <c r="J1765" s="40" t="n">
        <f aca="false">SUM(D1765:I1765)</f>
        <v>0</v>
      </c>
      <c r="K1765" s="41"/>
      <c r="L1765" s="42"/>
      <c r="M1765" s="41"/>
      <c r="N1765" s="43"/>
    </row>
    <row r="1766" customFormat="false" ht="12.75" hidden="false" customHeight="false" outlineLevel="0" collapsed="false">
      <c r="B1766" s="35"/>
      <c r="C1766" s="36"/>
      <c r="D1766" s="44"/>
      <c r="E1766" s="44"/>
      <c r="F1766" s="44"/>
      <c r="G1766" s="44"/>
      <c r="H1766" s="44"/>
      <c r="I1766" s="44"/>
      <c r="J1766" s="40"/>
      <c r="K1766" s="44"/>
      <c r="L1766" s="44"/>
      <c r="M1766" s="44"/>
      <c r="N1766" s="45"/>
    </row>
    <row r="1767" s="46" customFormat="true" ht="12.75" hidden="false" customHeight="false" outlineLevel="0" collapsed="false">
      <c r="B1767" s="35"/>
      <c r="C1767" s="47"/>
      <c r="D1767" s="48"/>
      <c r="E1767" s="48"/>
      <c r="F1767" s="48"/>
      <c r="G1767" s="48"/>
      <c r="H1767" s="48"/>
      <c r="I1767" s="48"/>
      <c r="J1767" s="49"/>
      <c r="K1767" s="48"/>
      <c r="L1767" s="48"/>
      <c r="M1767" s="48"/>
      <c r="N1767" s="50"/>
    </row>
    <row r="1768" s="46" customFormat="true" ht="12.75" hidden="false" customHeight="false" outlineLevel="0" collapsed="false">
      <c r="B1768" s="35"/>
      <c r="C1768" s="47"/>
      <c r="D1768" s="48"/>
      <c r="E1768" s="48"/>
      <c r="F1768" s="48"/>
      <c r="G1768" s="48"/>
      <c r="H1768" s="48"/>
      <c r="I1768" s="48"/>
      <c r="J1768" s="49"/>
      <c r="K1768" s="48"/>
      <c r="L1768" s="48"/>
      <c r="M1768" s="48"/>
      <c r="N1768" s="50"/>
    </row>
    <row r="1769" s="46" customFormat="true" ht="12.75" hidden="false" customHeight="false" outlineLevel="0" collapsed="false">
      <c r="B1769" s="35"/>
      <c r="C1769" s="47"/>
      <c r="D1769" s="48"/>
      <c r="E1769" s="48"/>
      <c r="F1769" s="48"/>
      <c r="G1769" s="48"/>
      <c r="H1769" s="48"/>
      <c r="I1769" s="48"/>
      <c r="J1769" s="49"/>
      <c r="K1769" s="48"/>
      <c r="L1769" s="48"/>
      <c r="M1769" s="48"/>
      <c r="N1769" s="50"/>
    </row>
    <row r="1770" s="46" customFormat="true" ht="12.75" hidden="false" customHeight="false" outlineLevel="0" collapsed="false">
      <c r="B1770" s="35"/>
      <c r="C1770" s="47"/>
      <c r="D1770" s="48"/>
      <c r="E1770" s="48"/>
      <c r="F1770" s="48"/>
      <c r="G1770" s="48"/>
      <c r="H1770" s="48"/>
      <c r="I1770" s="48"/>
      <c r="J1770" s="49"/>
      <c r="K1770" s="48"/>
      <c r="L1770" s="48"/>
      <c r="M1770" s="48"/>
      <c r="N1770" s="50"/>
    </row>
    <row r="1771" s="46" customFormat="true" ht="12.75" hidden="false" customHeight="false" outlineLevel="0" collapsed="false">
      <c r="B1771" s="35"/>
      <c r="C1771" s="47"/>
      <c r="D1771" s="48"/>
      <c r="E1771" s="48"/>
      <c r="F1771" s="48"/>
      <c r="G1771" s="48"/>
      <c r="H1771" s="48"/>
      <c r="I1771" s="48"/>
      <c r="J1771" s="49"/>
      <c r="K1771" s="48"/>
      <c r="L1771" s="48"/>
      <c r="M1771" s="48"/>
      <c r="N1771" s="50"/>
    </row>
    <row r="1772" s="46" customFormat="true" ht="12.75" hidden="false" customHeight="false" outlineLevel="0" collapsed="false">
      <c r="B1772" s="35"/>
      <c r="C1772" s="47"/>
      <c r="D1772" s="48"/>
      <c r="E1772" s="48"/>
      <c r="F1772" s="48"/>
      <c r="G1772" s="48"/>
      <c r="H1772" s="48"/>
      <c r="I1772" s="48"/>
      <c r="J1772" s="49"/>
      <c r="K1772" s="48"/>
      <c r="L1772" s="48"/>
      <c r="M1772" s="48"/>
      <c r="N1772" s="50"/>
    </row>
    <row r="1773" s="46" customFormat="true" ht="12.75" hidden="false" customHeight="false" outlineLevel="0" collapsed="false">
      <c r="B1773" s="35"/>
      <c r="C1773" s="47"/>
      <c r="D1773" s="48"/>
      <c r="E1773" s="48"/>
      <c r="F1773" s="48"/>
      <c r="G1773" s="48"/>
      <c r="H1773" s="48"/>
      <c r="I1773" s="48"/>
      <c r="J1773" s="49"/>
      <c r="K1773" s="48"/>
      <c r="L1773" s="48"/>
      <c r="M1773" s="48"/>
      <c r="N1773" s="50"/>
    </row>
    <row r="1774" s="46" customFormat="true" ht="12.75" hidden="false" customHeight="false" outlineLevel="0" collapsed="false">
      <c r="B1774" s="35"/>
      <c r="C1774" s="47"/>
      <c r="D1774" s="48"/>
      <c r="E1774" s="48"/>
      <c r="F1774" s="48"/>
      <c r="G1774" s="48"/>
      <c r="H1774" s="48"/>
      <c r="I1774" s="48"/>
      <c r="J1774" s="49"/>
      <c r="K1774" s="48"/>
      <c r="L1774" s="48"/>
      <c r="M1774" s="48"/>
      <c r="N1774" s="50"/>
    </row>
    <row r="1775" s="46" customFormat="true" ht="12.75" hidden="false" customHeight="false" outlineLevel="0" collapsed="false">
      <c r="B1775" s="35"/>
      <c r="C1775" s="47"/>
      <c r="D1775" s="48"/>
      <c r="E1775" s="48"/>
      <c r="F1775" s="48"/>
      <c r="G1775" s="48"/>
      <c r="H1775" s="48"/>
      <c r="I1775" s="48"/>
      <c r="J1775" s="49"/>
      <c r="K1775" s="48"/>
      <c r="L1775" s="48"/>
      <c r="M1775" s="48"/>
      <c r="N1775" s="50"/>
    </row>
    <row r="1776" customFormat="false" ht="15" hidden="false" customHeight="false" outlineLevel="0" collapsed="false">
      <c r="B1776" s="27" t="s">
        <v>184</v>
      </c>
      <c r="C1776" s="28"/>
      <c r="D1776" s="29" t="n">
        <f aca="false">D$1777</f>
        <v>0</v>
      </c>
      <c r="E1776" s="29" t="n">
        <f aca="false">E$1777</f>
        <v>0</v>
      </c>
      <c r="F1776" s="29" t="n">
        <f aca="false">F$1777</f>
        <v>0</v>
      </c>
      <c r="G1776" s="29" t="n">
        <f aca="false">G$1777</f>
        <v>0</v>
      </c>
      <c r="H1776" s="29" t="n">
        <f aca="false">H$1777</f>
        <v>0</v>
      </c>
      <c r="I1776" s="29" t="n">
        <f aca="false">I$1777</f>
        <v>0</v>
      </c>
      <c r="J1776" s="30" t="n">
        <f aca="false">SUM(D1776:I1776)</f>
        <v>0</v>
      </c>
      <c r="K1776" s="31" t="n">
        <v>650</v>
      </c>
      <c r="L1776" s="32" t="n">
        <f aca="false">J1776*K1776</f>
        <v>0</v>
      </c>
      <c r="M1776" s="33" t="n">
        <v>144</v>
      </c>
      <c r="N1776" s="51"/>
    </row>
    <row r="1777" customFormat="false" ht="12.75" hidden="false" customHeight="false" outlineLevel="0" collapsed="false">
      <c r="B1777" s="35"/>
      <c r="C1777" s="36" t="s">
        <v>181</v>
      </c>
      <c r="D1777" s="39"/>
      <c r="E1777" s="37"/>
      <c r="F1777" s="38"/>
      <c r="G1777" s="38"/>
      <c r="H1777" s="39"/>
      <c r="I1777" s="39"/>
      <c r="J1777" s="40" t="n">
        <f aca="false">SUM(D1777:I1777)</f>
        <v>0</v>
      </c>
      <c r="K1777" s="41"/>
      <c r="L1777" s="42"/>
      <c r="M1777" s="41"/>
      <c r="N1777" s="43"/>
    </row>
    <row r="1778" customFormat="false" ht="12.75" hidden="false" customHeight="false" outlineLevel="0" collapsed="false">
      <c r="B1778" s="35"/>
      <c r="C1778" s="36"/>
      <c r="D1778" s="44"/>
      <c r="E1778" s="44"/>
      <c r="F1778" s="44"/>
      <c r="G1778" s="44"/>
      <c r="H1778" s="44"/>
      <c r="I1778" s="44"/>
      <c r="J1778" s="40"/>
      <c r="K1778" s="44"/>
      <c r="L1778" s="44"/>
      <c r="M1778" s="44"/>
      <c r="N1778" s="45"/>
    </row>
    <row r="1779" s="46" customFormat="true" ht="12.75" hidden="false" customHeight="false" outlineLevel="0" collapsed="false">
      <c r="B1779" s="35"/>
      <c r="C1779" s="47"/>
      <c r="D1779" s="48"/>
      <c r="E1779" s="48"/>
      <c r="F1779" s="48"/>
      <c r="G1779" s="48"/>
      <c r="H1779" s="48"/>
      <c r="I1779" s="48"/>
      <c r="J1779" s="49"/>
      <c r="K1779" s="48"/>
      <c r="L1779" s="48"/>
      <c r="M1779" s="48"/>
      <c r="N1779" s="50"/>
    </row>
    <row r="1780" s="46" customFormat="true" ht="12.75" hidden="false" customHeight="false" outlineLevel="0" collapsed="false">
      <c r="B1780" s="35"/>
      <c r="C1780" s="47"/>
      <c r="D1780" s="48"/>
      <c r="E1780" s="48"/>
      <c r="F1780" s="48"/>
      <c r="G1780" s="48"/>
      <c r="H1780" s="48"/>
      <c r="I1780" s="48"/>
      <c r="J1780" s="49"/>
      <c r="K1780" s="48"/>
      <c r="L1780" s="48"/>
      <c r="M1780" s="48"/>
      <c r="N1780" s="50"/>
    </row>
    <row r="1781" s="46" customFormat="true" ht="12.75" hidden="false" customHeight="false" outlineLevel="0" collapsed="false">
      <c r="B1781" s="35"/>
      <c r="C1781" s="47"/>
      <c r="D1781" s="48"/>
      <c r="E1781" s="48"/>
      <c r="F1781" s="48"/>
      <c r="G1781" s="48"/>
      <c r="H1781" s="48"/>
      <c r="I1781" s="48"/>
      <c r="J1781" s="49"/>
      <c r="K1781" s="48"/>
      <c r="L1781" s="48"/>
      <c r="M1781" s="48"/>
      <c r="N1781" s="50"/>
    </row>
    <row r="1782" s="46" customFormat="true" ht="12.75" hidden="false" customHeight="false" outlineLevel="0" collapsed="false">
      <c r="B1782" s="35"/>
      <c r="C1782" s="47"/>
      <c r="D1782" s="48"/>
      <c r="E1782" s="48"/>
      <c r="F1782" s="48"/>
      <c r="G1782" s="48"/>
      <c r="H1782" s="48"/>
      <c r="I1782" s="48"/>
      <c r="J1782" s="49"/>
      <c r="K1782" s="48"/>
      <c r="L1782" s="48"/>
      <c r="M1782" s="48"/>
      <c r="N1782" s="50"/>
    </row>
    <row r="1783" s="46" customFormat="true" ht="12.75" hidden="false" customHeight="false" outlineLevel="0" collapsed="false">
      <c r="B1783" s="35"/>
      <c r="C1783" s="47"/>
      <c r="D1783" s="48"/>
      <c r="E1783" s="48"/>
      <c r="F1783" s="48"/>
      <c r="G1783" s="48"/>
      <c r="H1783" s="48"/>
      <c r="I1783" s="48"/>
      <c r="J1783" s="49"/>
      <c r="K1783" s="48"/>
      <c r="L1783" s="48"/>
      <c r="M1783" s="48"/>
      <c r="N1783" s="50"/>
    </row>
    <row r="1784" s="46" customFormat="true" ht="12.75" hidden="false" customHeight="false" outlineLevel="0" collapsed="false">
      <c r="B1784" s="35"/>
      <c r="C1784" s="47"/>
      <c r="D1784" s="48"/>
      <c r="E1784" s="48"/>
      <c r="F1784" s="48"/>
      <c r="G1784" s="48"/>
      <c r="H1784" s="48"/>
      <c r="I1784" s="48"/>
      <c r="J1784" s="49"/>
      <c r="K1784" s="48"/>
      <c r="L1784" s="48"/>
      <c r="M1784" s="48"/>
      <c r="N1784" s="50"/>
    </row>
    <row r="1785" s="46" customFormat="true" ht="12.75" hidden="false" customHeight="false" outlineLevel="0" collapsed="false">
      <c r="B1785" s="35"/>
      <c r="C1785" s="47"/>
      <c r="D1785" s="48"/>
      <c r="E1785" s="48"/>
      <c r="F1785" s="48"/>
      <c r="G1785" s="48"/>
      <c r="H1785" s="48"/>
      <c r="I1785" s="48"/>
      <c r="J1785" s="49"/>
      <c r="K1785" s="48"/>
      <c r="L1785" s="48"/>
      <c r="M1785" s="48"/>
      <c r="N1785" s="50"/>
    </row>
    <row r="1786" s="46" customFormat="true" ht="12.75" hidden="false" customHeight="false" outlineLevel="0" collapsed="false">
      <c r="B1786" s="35"/>
      <c r="C1786" s="47"/>
      <c r="D1786" s="48"/>
      <c r="E1786" s="48"/>
      <c r="F1786" s="48"/>
      <c r="G1786" s="48"/>
      <c r="H1786" s="48"/>
      <c r="I1786" s="48"/>
      <c r="J1786" s="49"/>
      <c r="K1786" s="48"/>
      <c r="L1786" s="48"/>
      <c r="M1786" s="48"/>
      <c r="N1786" s="50"/>
    </row>
    <row r="1787" s="46" customFormat="true" ht="12.75" hidden="false" customHeight="false" outlineLevel="0" collapsed="false">
      <c r="B1787" s="35"/>
      <c r="C1787" s="47"/>
      <c r="D1787" s="48"/>
      <c r="E1787" s="48"/>
      <c r="F1787" s="48"/>
      <c r="G1787" s="48"/>
      <c r="H1787" s="48"/>
      <c r="I1787" s="48"/>
      <c r="J1787" s="49"/>
      <c r="K1787" s="48"/>
      <c r="L1787" s="48"/>
      <c r="M1787" s="48"/>
      <c r="N1787" s="50"/>
    </row>
    <row r="1788" customFormat="false" ht="15" hidden="false" customHeight="false" outlineLevel="0" collapsed="false">
      <c r="B1788" s="27" t="s">
        <v>185</v>
      </c>
      <c r="C1788" s="28"/>
      <c r="D1788" s="29" t="n">
        <f aca="false">D$1789</f>
        <v>0</v>
      </c>
      <c r="E1788" s="29" t="n">
        <f aca="false">E$1789</f>
        <v>0</v>
      </c>
      <c r="F1788" s="29" t="n">
        <f aca="false">F$1789</f>
        <v>0</v>
      </c>
      <c r="G1788" s="29" t="n">
        <f aca="false">G$1789</f>
        <v>0</v>
      </c>
      <c r="H1788" s="29" t="n">
        <f aca="false">H$1789</f>
        <v>0</v>
      </c>
      <c r="I1788" s="29" t="n">
        <f aca="false">I$1789</f>
        <v>0</v>
      </c>
      <c r="J1788" s="30" t="n">
        <f aca="false">SUM(D1788:I1788)</f>
        <v>0</v>
      </c>
      <c r="K1788" s="31" t="n">
        <v>300</v>
      </c>
      <c r="L1788" s="32" t="n">
        <f aca="false">J1788*K1788</f>
        <v>0</v>
      </c>
      <c r="M1788" s="33" t="n">
        <v>80</v>
      </c>
      <c r="N1788" s="51"/>
    </row>
    <row r="1789" customFormat="false" ht="12.75" hidden="false" customHeight="false" outlineLevel="0" collapsed="false">
      <c r="B1789" s="35"/>
      <c r="C1789" s="36" t="s">
        <v>181</v>
      </c>
      <c r="D1789" s="38"/>
      <c r="E1789" s="37"/>
      <c r="F1789" s="37"/>
      <c r="G1789" s="37"/>
      <c r="H1789" s="39"/>
      <c r="I1789" s="39"/>
      <c r="J1789" s="40" t="n">
        <f aca="false">SUM(D1789:I1789)</f>
        <v>0</v>
      </c>
      <c r="K1789" s="41"/>
      <c r="L1789" s="42"/>
      <c r="M1789" s="41"/>
      <c r="N1789" s="43"/>
    </row>
    <row r="1790" customFormat="false" ht="12.75" hidden="false" customHeight="false" outlineLevel="0" collapsed="false">
      <c r="B1790" s="35"/>
      <c r="C1790" s="36"/>
      <c r="D1790" s="44"/>
      <c r="E1790" s="44"/>
      <c r="F1790" s="44"/>
      <c r="G1790" s="44"/>
      <c r="H1790" s="44"/>
      <c r="I1790" s="44"/>
      <c r="J1790" s="40"/>
      <c r="K1790" s="44"/>
      <c r="L1790" s="44"/>
      <c r="M1790" s="44"/>
      <c r="N1790" s="45"/>
    </row>
    <row r="1791" s="46" customFormat="true" ht="12.75" hidden="false" customHeight="false" outlineLevel="0" collapsed="false">
      <c r="B1791" s="35"/>
      <c r="C1791" s="47"/>
      <c r="D1791" s="48"/>
      <c r="E1791" s="48"/>
      <c r="F1791" s="48"/>
      <c r="G1791" s="48"/>
      <c r="H1791" s="48"/>
      <c r="I1791" s="48"/>
      <c r="J1791" s="49"/>
      <c r="K1791" s="48"/>
      <c r="L1791" s="48"/>
      <c r="M1791" s="48"/>
      <c r="N1791" s="50"/>
    </row>
    <row r="1792" s="46" customFormat="true" ht="12.75" hidden="false" customHeight="false" outlineLevel="0" collapsed="false">
      <c r="B1792" s="35"/>
      <c r="C1792" s="47"/>
      <c r="D1792" s="48"/>
      <c r="E1792" s="48"/>
      <c r="F1792" s="48"/>
      <c r="G1792" s="48"/>
      <c r="H1792" s="48"/>
      <c r="I1792" s="48"/>
      <c r="J1792" s="49"/>
      <c r="K1792" s="48"/>
      <c r="L1792" s="48"/>
      <c r="M1792" s="48"/>
      <c r="N1792" s="50"/>
    </row>
    <row r="1793" s="46" customFormat="true" ht="12.75" hidden="false" customHeight="false" outlineLevel="0" collapsed="false">
      <c r="B1793" s="35"/>
      <c r="C1793" s="47"/>
      <c r="D1793" s="48"/>
      <c r="E1793" s="48"/>
      <c r="F1793" s="48"/>
      <c r="G1793" s="48"/>
      <c r="H1793" s="48"/>
      <c r="I1793" s="48"/>
      <c r="J1793" s="49"/>
      <c r="K1793" s="48"/>
      <c r="L1793" s="48"/>
      <c r="M1793" s="48"/>
      <c r="N1793" s="50"/>
    </row>
    <row r="1794" s="46" customFormat="true" ht="12.75" hidden="false" customHeight="false" outlineLevel="0" collapsed="false">
      <c r="B1794" s="35"/>
      <c r="C1794" s="47"/>
      <c r="D1794" s="48"/>
      <c r="E1794" s="48"/>
      <c r="F1794" s="48"/>
      <c r="G1794" s="48"/>
      <c r="H1794" s="48"/>
      <c r="I1794" s="48"/>
      <c r="J1794" s="49"/>
      <c r="K1794" s="48"/>
      <c r="L1794" s="48"/>
      <c r="M1794" s="48"/>
      <c r="N1794" s="50"/>
    </row>
    <row r="1795" s="46" customFormat="true" ht="12.75" hidden="false" customHeight="false" outlineLevel="0" collapsed="false">
      <c r="B1795" s="35"/>
      <c r="C1795" s="47"/>
      <c r="D1795" s="48"/>
      <c r="E1795" s="48"/>
      <c r="F1795" s="48"/>
      <c r="G1795" s="48"/>
      <c r="H1795" s="48"/>
      <c r="I1795" s="48"/>
      <c r="J1795" s="49"/>
      <c r="K1795" s="48"/>
      <c r="L1795" s="48"/>
      <c r="M1795" s="48"/>
      <c r="N1795" s="50"/>
    </row>
    <row r="1796" s="46" customFormat="true" ht="12.75" hidden="false" customHeight="false" outlineLevel="0" collapsed="false">
      <c r="B1796" s="35"/>
      <c r="C1796" s="47"/>
      <c r="D1796" s="48"/>
      <c r="E1796" s="48"/>
      <c r="F1796" s="48"/>
      <c r="G1796" s="48"/>
      <c r="H1796" s="48"/>
      <c r="I1796" s="48"/>
      <c r="J1796" s="49"/>
      <c r="K1796" s="48"/>
      <c r="L1796" s="48"/>
      <c r="M1796" s="48"/>
      <c r="N1796" s="50"/>
    </row>
    <row r="1797" s="46" customFormat="true" ht="12.75" hidden="false" customHeight="false" outlineLevel="0" collapsed="false">
      <c r="B1797" s="35"/>
      <c r="C1797" s="47"/>
      <c r="D1797" s="48"/>
      <c r="E1797" s="48"/>
      <c r="F1797" s="48"/>
      <c r="G1797" s="48"/>
      <c r="H1797" s="48"/>
      <c r="I1797" s="48"/>
      <c r="J1797" s="49"/>
      <c r="K1797" s="48"/>
      <c r="L1797" s="48"/>
      <c r="M1797" s="48"/>
      <c r="N1797" s="50"/>
    </row>
    <row r="1798" s="46" customFormat="true" ht="12.75" hidden="false" customHeight="false" outlineLevel="0" collapsed="false">
      <c r="B1798" s="35"/>
      <c r="C1798" s="47"/>
      <c r="D1798" s="48"/>
      <c r="E1798" s="48"/>
      <c r="F1798" s="48"/>
      <c r="G1798" s="48"/>
      <c r="H1798" s="48"/>
      <c r="I1798" s="48"/>
      <c r="J1798" s="49"/>
      <c r="K1798" s="48"/>
      <c r="L1798" s="48"/>
      <c r="M1798" s="48"/>
      <c r="N1798" s="50"/>
    </row>
    <row r="1799" s="46" customFormat="true" ht="12.75" hidden="false" customHeight="false" outlineLevel="0" collapsed="false">
      <c r="B1799" s="35"/>
      <c r="C1799" s="47"/>
      <c r="D1799" s="48"/>
      <c r="E1799" s="48"/>
      <c r="F1799" s="48"/>
      <c r="G1799" s="48"/>
      <c r="H1799" s="48"/>
      <c r="I1799" s="48"/>
      <c r="J1799" s="49"/>
      <c r="K1799" s="48"/>
      <c r="L1799" s="48"/>
      <c r="M1799" s="48"/>
      <c r="N1799" s="50"/>
    </row>
    <row r="1800" customFormat="false" ht="15" hidden="false" customHeight="false" outlineLevel="0" collapsed="false">
      <c r="B1800" s="27" t="s">
        <v>186</v>
      </c>
      <c r="C1800" s="28"/>
      <c r="D1800" s="29" t="n">
        <f aca="false">D$1801</f>
        <v>0</v>
      </c>
      <c r="E1800" s="29" t="n">
        <f aca="false">E$1801</f>
        <v>0</v>
      </c>
      <c r="F1800" s="29" t="n">
        <f aca="false">F$1801</f>
        <v>0</v>
      </c>
      <c r="G1800" s="29" t="n">
        <f aca="false">G$1801</f>
        <v>0</v>
      </c>
      <c r="H1800" s="29" t="n">
        <f aca="false">H$1801</f>
        <v>0</v>
      </c>
      <c r="I1800" s="29" t="n">
        <f aca="false">I$1801</f>
        <v>0</v>
      </c>
      <c r="J1800" s="30" t="n">
        <f aca="false">SUM(D1800:I1800)</f>
        <v>0</v>
      </c>
      <c r="K1800" s="31" t="n">
        <v>340</v>
      </c>
      <c r="L1800" s="32" t="n">
        <f aca="false">J1800*K1800</f>
        <v>0</v>
      </c>
      <c r="M1800" s="33" t="n">
        <v>80</v>
      </c>
      <c r="N1800" s="51"/>
    </row>
    <row r="1801" customFormat="false" ht="12.75" hidden="false" customHeight="false" outlineLevel="0" collapsed="false">
      <c r="B1801" s="35"/>
      <c r="C1801" s="36" t="s">
        <v>181</v>
      </c>
      <c r="D1801" s="38"/>
      <c r="E1801" s="38"/>
      <c r="F1801" s="37"/>
      <c r="G1801" s="37"/>
      <c r="H1801" s="37"/>
      <c r="I1801" s="39"/>
      <c r="J1801" s="40" t="n">
        <f aca="false">SUM(D1801:I1801)</f>
        <v>0</v>
      </c>
      <c r="K1801" s="41"/>
      <c r="L1801" s="42"/>
      <c r="M1801" s="41"/>
      <c r="N1801" s="43"/>
    </row>
    <row r="1802" customFormat="false" ht="12.75" hidden="false" customHeight="false" outlineLevel="0" collapsed="false">
      <c r="B1802" s="35"/>
      <c r="C1802" s="36"/>
      <c r="D1802" s="44"/>
      <c r="E1802" s="44"/>
      <c r="F1802" s="44"/>
      <c r="G1802" s="44"/>
      <c r="H1802" s="44"/>
      <c r="I1802" s="44"/>
      <c r="J1802" s="40"/>
      <c r="K1802" s="44"/>
      <c r="L1802" s="44"/>
      <c r="M1802" s="44"/>
      <c r="N1802" s="45"/>
    </row>
    <row r="1803" s="46" customFormat="true" ht="12.75" hidden="false" customHeight="false" outlineLevel="0" collapsed="false">
      <c r="B1803" s="35"/>
      <c r="C1803" s="47"/>
      <c r="D1803" s="48"/>
      <c r="E1803" s="48"/>
      <c r="F1803" s="48"/>
      <c r="G1803" s="48"/>
      <c r="H1803" s="48"/>
      <c r="I1803" s="48"/>
      <c r="J1803" s="49"/>
      <c r="K1803" s="48"/>
      <c r="L1803" s="48"/>
      <c r="M1803" s="48"/>
      <c r="N1803" s="50"/>
    </row>
    <row r="1804" s="46" customFormat="true" ht="12.75" hidden="false" customHeight="false" outlineLevel="0" collapsed="false">
      <c r="B1804" s="35"/>
      <c r="C1804" s="47"/>
      <c r="D1804" s="48"/>
      <c r="E1804" s="48"/>
      <c r="F1804" s="48"/>
      <c r="G1804" s="48"/>
      <c r="H1804" s="48"/>
      <c r="I1804" s="48"/>
      <c r="J1804" s="49"/>
      <c r="K1804" s="48"/>
      <c r="L1804" s="48"/>
      <c r="M1804" s="48"/>
      <c r="N1804" s="50"/>
    </row>
    <row r="1805" s="46" customFormat="true" ht="12.75" hidden="false" customHeight="false" outlineLevel="0" collapsed="false">
      <c r="B1805" s="35"/>
      <c r="C1805" s="47"/>
      <c r="D1805" s="48"/>
      <c r="E1805" s="48"/>
      <c r="F1805" s="48"/>
      <c r="G1805" s="48"/>
      <c r="H1805" s="48"/>
      <c r="I1805" s="48"/>
      <c r="J1805" s="49"/>
      <c r="K1805" s="48"/>
      <c r="L1805" s="48"/>
      <c r="M1805" s="48"/>
      <c r="N1805" s="50"/>
    </row>
    <row r="1806" s="46" customFormat="true" ht="12.75" hidden="false" customHeight="false" outlineLevel="0" collapsed="false">
      <c r="B1806" s="35"/>
      <c r="C1806" s="47"/>
      <c r="D1806" s="48"/>
      <c r="E1806" s="48"/>
      <c r="F1806" s="48"/>
      <c r="G1806" s="48"/>
      <c r="H1806" s="48"/>
      <c r="I1806" s="48"/>
      <c r="J1806" s="49"/>
      <c r="K1806" s="48"/>
      <c r="L1806" s="48"/>
      <c r="M1806" s="48"/>
      <c r="N1806" s="50"/>
    </row>
    <row r="1807" s="46" customFormat="true" ht="12.75" hidden="false" customHeight="false" outlineLevel="0" collapsed="false">
      <c r="B1807" s="35"/>
      <c r="C1807" s="47"/>
      <c r="D1807" s="48"/>
      <c r="E1807" s="48"/>
      <c r="F1807" s="48"/>
      <c r="G1807" s="48"/>
      <c r="H1807" s="48"/>
      <c r="I1807" s="48"/>
      <c r="J1807" s="49"/>
      <c r="K1807" s="48"/>
      <c r="L1807" s="48"/>
      <c r="M1807" s="48"/>
      <c r="N1807" s="50"/>
    </row>
    <row r="1808" s="46" customFormat="true" ht="12.75" hidden="false" customHeight="false" outlineLevel="0" collapsed="false">
      <c r="B1808" s="35"/>
      <c r="C1808" s="47"/>
      <c r="D1808" s="48"/>
      <c r="E1808" s="48"/>
      <c r="F1808" s="48"/>
      <c r="G1808" s="48"/>
      <c r="H1808" s="48"/>
      <c r="I1808" s="48"/>
      <c r="J1808" s="49"/>
      <c r="K1808" s="48"/>
      <c r="L1808" s="48"/>
      <c r="M1808" s="48"/>
      <c r="N1808" s="50"/>
    </row>
    <row r="1809" s="46" customFormat="true" ht="12.75" hidden="false" customHeight="false" outlineLevel="0" collapsed="false">
      <c r="B1809" s="35"/>
      <c r="C1809" s="47"/>
      <c r="D1809" s="48"/>
      <c r="E1809" s="48"/>
      <c r="F1809" s="48"/>
      <c r="G1809" s="48"/>
      <c r="H1809" s="48"/>
      <c r="I1809" s="48"/>
      <c r="J1809" s="49"/>
      <c r="K1809" s="48"/>
      <c r="L1809" s="48"/>
      <c r="M1809" s="48"/>
      <c r="N1809" s="50"/>
    </row>
    <row r="1810" s="46" customFormat="true" ht="12.75" hidden="false" customHeight="false" outlineLevel="0" collapsed="false">
      <c r="B1810" s="35"/>
      <c r="C1810" s="47"/>
      <c r="D1810" s="48"/>
      <c r="E1810" s="48"/>
      <c r="F1810" s="48"/>
      <c r="G1810" s="48"/>
      <c r="H1810" s="48"/>
      <c r="I1810" s="48"/>
      <c r="J1810" s="49"/>
      <c r="K1810" s="48"/>
      <c r="L1810" s="48"/>
      <c r="M1810" s="48"/>
      <c r="N1810" s="50"/>
    </row>
    <row r="1811" s="46" customFormat="true" ht="12.75" hidden="false" customHeight="false" outlineLevel="0" collapsed="false">
      <c r="B1811" s="35"/>
      <c r="C1811" s="47"/>
      <c r="D1811" s="48"/>
      <c r="E1811" s="48"/>
      <c r="F1811" s="48"/>
      <c r="G1811" s="48"/>
      <c r="H1811" s="48"/>
      <c r="I1811" s="48"/>
      <c r="J1811" s="49"/>
      <c r="K1811" s="48"/>
      <c r="L1811" s="48"/>
      <c r="M1811" s="48"/>
      <c r="N1811" s="50"/>
    </row>
    <row r="1812" customFormat="false" ht="15" hidden="false" customHeight="false" outlineLevel="0" collapsed="false">
      <c r="B1812" s="27" t="s">
        <v>187</v>
      </c>
      <c r="C1812" s="28"/>
      <c r="D1812" s="29" t="n">
        <f aca="false">D$1813</f>
        <v>0</v>
      </c>
      <c r="E1812" s="29" t="n">
        <f aca="false">E$1813</f>
        <v>0</v>
      </c>
      <c r="F1812" s="29" t="n">
        <f aca="false">F$1813</f>
        <v>0</v>
      </c>
      <c r="G1812" s="29" t="n">
        <f aca="false">G$1813</f>
        <v>0</v>
      </c>
      <c r="H1812" s="29" t="n">
        <f aca="false">H$1813</f>
        <v>0</v>
      </c>
      <c r="I1812" s="29" t="n">
        <f aca="false">I$1813</f>
        <v>0</v>
      </c>
      <c r="J1812" s="30" t="n">
        <f aca="false">SUM(D1812:I1812)</f>
        <v>0</v>
      </c>
      <c r="K1812" s="31" t="n">
        <v>340</v>
      </c>
      <c r="L1812" s="32" t="n">
        <f aca="false">J1812*K1812</f>
        <v>0</v>
      </c>
      <c r="M1812" s="33" t="n">
        <v>80</v>
      </c>
      <c r="N1812" s="51"/>
    </row>
    <row r="1813" customFormat="false" ht="12.75" hidden="false" customHeight="false" outlineLevel="0" collapsed="false">
      <c r="B1813" s="35"/>
      <c r="C1813" s="36" t="s">
        <v>181</v>
      </c>
      <c r="D1813" s="39"/>
      <c r="E1813" s="38"/>
      <c r="F1813" s="37"/>
      <c r="G1813" s="37"/>
      <c r="H1813" s="37"/>
      <c r="I1813" s="39"/>
      <c r="J1813" s="40" t="n">
        <f aca="false">SUM(D1813:I1813)</f>
        <v>0</v>
      </c>
      <c r="K1813" s="41"/>
      <c r="L1813" s="42"/>
      <c r="M1813" s="41"/>
      <c r="N1813" s="43"/>
    </row>
    <row r="1814" customFormat="false" ht="12.75" hidden="false" customHeight="false" outlineLevel="0" collapsed="false">
      <c r="B1814" s="35"/>
      <c r="C1814" s="36"/>
      <c r="D1814" s="44"/>
      <c r="E1814" s="44"/>
      <c r="F1814" s="44"/>
      <c r="G1814" s="44"/>
      <c r="H1814" s="44"/>
      <c r="I1814" s="44"/>
      <c r="J1814" s="40"/>
      <c r="K1814" s="44"/>
      <c r="L1814" s="44"/>
      <c r="M1814" s="44"/>
      <c r="N1814" s="45"/>
    </row>
    <row r="1815" s="46" customFormat="true" ht="12.75" hidden="false" customHeight="false" outlineLevel="0" collapsed="false">
      <c r="B1815" s="35"/>
      <c r="C1815" s="47"/>
      <c r="D1815" s="48"/>
      <c r="E1815" s="48"/>
      <c r="F1815" s="48"/>
      <c r="G1815" s="48"/>
      <c r="H1815" s="48"/>
      <c r="I1815" s="48"/>
      <c r="J1815" s="49"/>
      <c r="K1815" s="48"/>
      <c r="L1815" s="48"/>
      <c r="M1815" s="48"/>
      <c r="N1815" s="50"/>
    </row>
    <row r="1816" s="46" customFormat="true" ht="12.75" hidden="false" customHeight="false" outlineLevel="0" collapsed="false">
      <c r="B1816" s="35"/>
      <c r="C1816" s="47"/>
      <c r="D1816" s="48"/>
      <c r="E1816" s="48"/>
      <c r="F1816" s="48"/>
      <c r="G1816" s="48"/>
      <c r="H1816" s="48"/>
      <c r="I1816" s="48"/>
      <c r="J1816" s="49"/>
      <c r="K1816" s="48"/>
      <c r="L1816" s="48"/>
      <c r="M1816" s="48"/>
      <c r="N1816" s="50"/>
    </row>
    <row r="1817" s="46" customFormat="true" ht="12.75" hidden="false" customHeight="false" outlineLevel="0" collapsed="false">
      <c r="B1817" s="35"/>
      <c r="C1817" s="47"/>
      <c r="D1817" s="48"/>
      <c r="E1817" s="48"/>
      <c r="F1817" s="48"/>
      <c r="G1817" s="48"/>
      <c r="H1817" s="48"/>
      <c r="I1817" s="48"/>
      <c r="J1817" s="49"/>
      <c r="K1817" s="48"/>
      <c r="L1817" s="48"/>
      <c r="M1817" s="48"/>
      <c r="N1817" s="50"/>
    </row>
    <row r="1818" s="46" customFormat="true" ht="12.75" hidden="false" customHeight="false" outlineLevel="0" collapsed="false">
      <c r="B1818" s="35"/>
      <c r="C1818" s="47"/>
      <c r="D1818" s="48"/>
      <c r="E1818" s="48"/>
      <c r="F1818" s="48"/>
      <c r="G1818" s="48"/>
      <c r="H1818" s="48"/>
      <c r="I1818" s="48"/>
      <c r="J1818" s="49"/>
      <c r="K1818" s="48"/>
      <c r="L1818" s="48"/>
      <c r="M1818" s="48"/>
      <c r="N1818" s="50"/>
    </row>
    <row r="1819" s="46" customFormat="true" ht="12.75" hidden="false" customHeight="false" outlineLevel="0" collapsed="false">
      <c r="B1819" s="35"/>
      <c r="C1819" s="47"/>
      <c r="D1819" s="48"/>
      <c r="E1819" s="48"/>
      <c r="F1819" s="48"/>
      <c r="G1819" s="48"/>
      <c r="H1819" s="48"/>
      <c r="I1819" s="48"/>
      <c r="J1819" s="49"/>
      <c r="K1819" s="48"/>
      <c r="L1819" s="48"/>
      <c r="M1819" s="48"/>
      <c r="N1819" s="50"/>
    </row>
    <row r="1820" s="46" customFormat="true" ht="12.75" hidden="false" customHeight="false" outlineLevel="0" collapsed="false">
      <c r="B1820" s="35"/>
      <c r="C1820" s="47"/>
      <c r="D1820" s="48"/>
      <c r="E1820" s="48"/>
      <c r="F1820" s="48"/>
      <c r="G1820" s="48"/>
      <c r="H1820" s="48"/>
      <c r="I1820" s="48"/>
      <c r="J1820" s="49"/>
      <c r="K1820" s="48"/>
      <c r="L1820" s="48"/>
      <c r="M1820" s="48"/>
      <c r="N1820" s="50"/>
    </row>
    <row r="1821" s="46" customFormat="true" ht="12.75" hidden="false" customHeight="false" outlineLevel="0" collapsed="false">
      <c r="B1821" s="35"/>
      <c r="C1821" s="47"/>
      <c r="D1821" s="48"/>
      <c r="E1821" s="48"/>
      <c r="F1821" s="48"/>
      <c r="G1821" s="48"/>
      <c r="H1821" s="48"/>
      <c r="I1821" s="48"/>
      <c r="J1821" s="49"/>
      <c r="K1821" s="48"/>
      <c r="L1821" s="48"/>
      <c r="M1821" s="48"/>
      <c r="N1821" s="50"/>
    </row>
    <row r="1822" s="46" customFormat="true" ht="12.75" hidden="false" customHeight="false" outlineLevel="0" collapsed="false">
      <c r="B1822" s="35"/>
      <c r="C1822" s="47"/>
      <c r="D1822" s="48"/>
      <c r="E1822" s="48"/>
      <c r="F1822" s="48"/>
      <c r="G1822" s="48"/>
      <c r="H1822" s="48"/>
      <c r="I1822" s="48"/>
      <c r="J1822" s="49"/>
      <c r="K1822" s="48"/>
      <c r="L1822" s="48"/>
      <c r="M1822" s="48"/>
      <c r="N1822" s="50"/>
    </row>
    <row r="1823" s="46" customFormat="true" ht="12.75" hidden="false" customHeight="false" outlineLevel="0" collapsed="false">
      <c r="B1823" s="35"/>
      <c r="C1823" s="47"/>
      <c r="D1823" s="48"/>
      <c r="E1823" s="48"/>
      <c r="F1823" s="48"/>
      <c r="G1823" s="48"/>
      <c r="H1823" s="48"/>
      <c r="I1823" s="48"/>
      <c r="J1823" s="49"/>
      <c r="K1823" s="48"/>
      <c r="L1823" s="48"/>
      <c r="M1823" s="48"/>
      <c r="N1823" s="50"/>
    </row>
    <row r="1824" customFormat="false" ht="15" hidden="false" customHeight="false" outlineLevel="0" collapsed="false">
      <c r="B1824" s="27" t="s">
        <v>188</v>
      </c>
      <c r="C1824" s="28"/>
      <c r="D1824" s="29" t="n">
        <f aca="false">D$1825</f>
        <v>0</v>
      </c>
      <c r="E1824" s="29" t="n">
        <f aca="false">E$1825</f>
        <v>0</v>
      </c>
      <c r="F1824" s="29" t="n">
        <f aca="false">F$1825</f>
        <v>0</v>
      </c>
      <c r="G1824" s="29" t="n">
        <f aca="false">G$1825</f>
        <v>0</v>
      </c>
      <c r="H1824" s="29" t="n">
        <f aca="false">H$1825</f>
        <v>0</v>
      </c>
      <c r="I1824" s="29" t="n">
        <f aca="false">I$1825</f>
        <v>0</v>
      </c>
      <c r="J1824" s="30" t="n">
        <f aca="false">SUM(D1824:I1824)</f>
        <v>0</v>
      </c>
      <c r="K1824" s="31" t="n">
        <v>900</v>
      </c>
      <c r="L1824" s="32" t="n">
        <f aca="false">J1824*K1824</f>
        <v>0</v>
      </c>
      <c r="M1824" s="33" t="n">
        <v>80</v>
      </c>
      <c r="N1824" s="51"/>
    </row>
    <row r="1825" customFormat="false" ht="12.75" hidden="false" customHeight="false" outlineLevel="0" collapsed="false">
      <c r="B1825" s="35"/>
      <c r="C1825" s="36" t="s">
        <v>181</v>
      </c>
      <c r="D1825" s="37"/>
      <c r="E1825" s="37"/>
      <c r="F1825" s="37"/>
      <c r="G1825" s="37"/>
      <c r="H1825" s="37"/>
      <c r="I1825" s="39"/>
      <c r="J1825" s="40" t="n">
        <f aca="false">SUM(D1825:I1825)</f>
        <v>0</v>
      </c>
      <c r="K1825" s="41"/>
      <c r="L1825" s="42"/>
      <c r="M1825" s="41"/>
      <c r="N1825" s="43"/>
    </row>
    <row r="1826" customFormat="false" ht="12.75" hidden="false" customHeight="false" outlineLevel="0" collapsed="false">
      <c r="B1826" s="35"/>
      <c r="C1826" s="36"/>
      <c r="D1826" s="44"/>
      <c r="E1826" s="44"/>
      <c r="F1826" s="44"/>
      <c r="G1826" s="44"/>
      <c r="H1826" s="44"/>
      <c r="I1826" s="44"/>
      <c r="J1826" s="40"/>
      <c r="K1826" s="44"/>
      <c r="L1826" s="44"/>
      <c r="M1826" s="44"/>
      <c r="N1826" s="45"/>
    </row>
    <row r="1827" s="46" customFormat="true" ht="12.75" hidden="false" customHeight="false" outlineLevel="0" collapsed="false">
      <c r="B1827" s="35"/>
      <c r="C1827" s="47"/>
      <c r="D1827" s="48"/>
      <c r="E1827" s="48"/>
      <c r="F1827" s="48"/>
      <c r="G1827" s="48"/>
      <c r="H1827" s="48"/>
      <c r="I1827" s="48"/>
      <c r="J1827" s="49"/>
      <c r="K1827" s="48"/>
      <c r="L1827" s="48"/>
      <c r="M1827" s="48"/>
      <c r="N1827" s="50"/>
    </row>
    <row r="1828" s="46" customFormat="true" ht="12.75" hidden="false" customHeight="false" outlineLevel="0" collapsed="false">
      <c r="B1828" s="35"/>
      <c r="C1828" s="47"/>
      <c r="D1828" s="48"/>
      <c r="E1828" s="48"/>
      <c r="F1828" s="48"/>
      <c r="G1828" s="48"/>
      <c r="H1828" s="48"/>
      <c r="I1828" s="48"/>
      <c r="J1828" s="49"/>
      <c r="K1828" s="48"/>
      <c r="L1828" s="48"/>
      <c r="M1828" s="48"/>
      <c r="N1828" s="50"/>
    </row>
    <row r="1829" s="46" customFormat="true" ht="12.75" hidden="false" customHeight="false" outlineLevel="0" collapsed="false">
      <c r="B1829" s="35"/>
      <c r="C1829" s="47"/>
      <c r="D1829" s="48"/>
      <c r="E1829" s="48"/>
      <c r="F1829" s="48"/>
      <c r="G1829" s="48"/>
      <c r="H1829" s="48"/>
      <c r="I1829" s="48"/>
      <c r="J1829" s="49"/>
      <c r="K1829" s="48"/>
      <c r="L1829" s="48"/>
      <c r="M1829" s="48"/>
      <c r="N1829" s="50"/>
    </row>
    <row r="1830" s="46" customFormat="true" ht="12.75" hidden="false" customHeight="false" outlineLevel="0" collapsed="false">
      <c r="B1830" s="35"/>
      <c r="C1830" s="47"/>
      <c r="D1830" s="48"/>
      <c r="E1830" s="48"/>
      <c r="F1830" s="48"/>
      <c r="G1830" s="48"/>
      <c r="H1830" s="48"/>
      <c r="I1830" s="48"/>
      <c r="J1830" s="49"/>
      <c r="K1830" s="48"/>
      <c r="L1830" s="48"/>
      <c r="M1830" s="48"/>
      <c r="N1830" s="50"/>
    </row>
    <row r="1831" s="46" customFormat="true" ht="12.75" hidden="false" customHeight="false" outlineLevel="0" collapsed="false">
      <c r="B1831" s="35"/>
      <c r="C1831" s="47"/>
      <c r="D1831" s="48"/>
      <c r="E1831" s="48"/>
      <c r="F1831" s="48"/>
      <c r="G1831" s="48"/>
      <c r="H1831" s="48"/>
      <c r="I1831" s="48"/>
      <c r="J1831" s="49"/>
      <c r="K1831" s="48"/>
      <c r="L1831" s="48"/>
      <c r="M1831" s="48"/>
      <c r="N1831" s="50"/>
    </row>
    <row r="1832" s="46" customFormat="true" ht="12.75" hidden="false" customHeight="false" outlineLevel="0" collapsed="false">
      <c r="B1832" s="35"/>
      <c r="C1832" s="47"/>
      <c r="D1832" s="48"/>
      <c r="E1832" s="48"/>
      <c r="F1832" s="48"/>
      <c r="G1832" s="48"/>
      <c r="H1832" s="48"/>
      <c r="I1832" s="48"/>
      <c r="J1832" s="49"/>
      <c r="K1832" s="48"/>
      <c r="L1832" s="48"/>
      <c r="M1832" s="48"/>
      <c r="N1832" s="50"/>
    </row>
    <row r="1833" s="46" customFormat="true" ht="12.75" hidden="false" customHeight="false" outlineLevel="0" collapsed="false">
      <c r="B1833" s="35"/>
      <c r="C1833" s="47"/>
      <c r="D1833" s="48"/>
      <c r="E1833" s="48"/>
      <c r="F1833" s="48"/>
      <c r="G1833" s="48"/>
      <c r="H1833" s="48"/>
      <c r="I1833" s="48"/>
      <c r="J1833" s="49"/>
      <c r="K1833" s="48"/>
      <c r="L1833" s="48"/>
      <c r="M1833" s="48"/>
      <c r="N1833" s="50"/>
    </row>
    <row r="1834" s="46" customFormat="true" ht="12.75" hidden="false" customHeight="false" outlineLevel="0" collapsed="false">
      <c r="B1834" s="35"/>
      <c r="C1834" s="47"/>
      <c r="D1834" s="48"/>
      <c r="E1834" s="48"/>
      <c r="F1834" s="48"/>
      <c r="G1834" s="48"/>
      <c r="H1834" s="48"/>
      <c r="I1834" s="48"/>
      <c r="J1834" s="49"/>
      <c r="K1834" s="48"/>
      <c r="L1834" s="48"/>
      <c r="M1834" s="48"/>
      <c r="N1834" s="50"/>
    </row>
    <row r="1835" s="46" customFormat="true" ht="12.75" hidden="false" customHeight="false" outlineLevel="0" collapsed="false">
      <c r="B1835" s="35"/>
      <c r="C1835" s="47"/>
      <c r="D1835" s="48"/>
      <c r="E1835" s="48"/>
      <c r="F1835" s="48"/>
      <c r="G1835" s="48"/>
      <c r="H1835" s="48"/>
      <c r="I1835" s="48"/>
      <c r="J1835" s="49"/>
      <c r="K1835" s="48"/>
      <c r="L1835" s="48"/>
      <c r="M1835" s="48"/>
      <c r="N1835" s="50"/>
    </row>
    <row r="1836" customFormat="false" ht="15" hidden="false" customHeight="false" outlineLevel="0" collapsed="false">
      <c r="B1836" s="27" t="s">
        <v>189</v>
      </c>
      <c r="C1836" s="28"/>
      <c r="D1836" s="29" t="n">
        <f aca="false">D$1837</f>
        <v>0</v>
      </c>
      <c r="E1836" s="29" t="n">
        <f aca="false">E$1837</f>
        <v>0</v>
      </c>
      <c r="F1836" s="29" t="n">
        <f aca="false">F$1837</f>
        <v>0</v>
      </c>
      <c r="G1836" s="29" t="n">
        <f aca="false">G$1837</f>
        <v>0</v>
      </c>
      <c r="H1836" s="29" t="n">
        <f aca="false">H$1837</f>
        <v>0</v>
      </c>
      <c r="I1836" s="29" t="n">
        <f aca="false">I$1837</f>
        <v>0</v>
      </c>
      <c r="J1836" s="30" t="n">
        <f aca="false">SUM(D1836:I1836)</f>
        <v>0</v>
      </c>
      <c r="K1836" s="31" t="n">
        <v>1100</v>
      </c>
      <c r="L1836" s="32" t="n">
        <f aca="false">J1836*K1836</f>
        <v>0</v>
      </c>
      <c r="M1836" s="33" t="n">
        <v>80</v>
      </c>
      <c r="N1836" s="51"/>
    </row>
    <row r="1837" customFormat="false" ht="12.75" hidden="false" customHeight="false" outlineLevel="0" collapsed="false">
      <c r="B1837" s="35"/>
      <c r="C1837" s="36" t="s">
        <v>181</v>
      </c>
      <c r="D1837" s="37"/>
      <c r="E1837" s="37"/>
      <c r="F1837" s="37"/>
      <c r="G1837" s="37"/>
      <c r="H1837" s="39"/>
      <c r="I1837" s="39"/>
      <c r="J1837" s="40" t="n">
        <f aca="false">SUM(D1837:I1837)</f>
        <v>0</v>
      </c>
      <c r="K1837" s="41"/>
      <c r="L1837" s="42"/>
      <c r="M1837" s="41"/>
      <c r="N1837" s="43"/>
    </row>
    <row r="1838" customFormat="false" ht="12.75" hidden="false" customHeight="false" outlineLevel="0" collapsed="false">
      <c r="B1838" s="35"/>
      <c r="C1838" s="36"/>
      <c r="D1838" s="44"/>
      <c r="E1838" s="44"/>
      <c r="F1838" s="44"/>
      <c r="G1838" s="44"/>
      <c r="H1838" s="44"/>
      <c r="I1838" s="44"/>
      <c r="J1838" s="40"/>
      <c r="K1838" s="44"/>
      <c r="L1838" s="44"/>
      <c r="M1838" s="44"/>
      <c r="N1838" s="45"/>
    </row>
    <row r="1839" s="46" customFormat="true" ht="12.75" hidden="false" customHeight="false" outlineLevel="0" collapsed="false">
      <c r="B1839" s="35"/>
      <c r="C1839" s="47"/>
      <c r="D1839" s="48"/>
      <c r="E1839" s="48"/>
      <c r="F1839" s="48"/>
      <c r="G1839" s="48"/>
      <c r="H1839" s="48"/>
      <c r="I1839" s="48"/>
      <c r="J1839" s="49"/>
      <c r="K1839" s="48"/>
      <c r="L1839" s="48"/>
      <c r="M1839" s="48"/>
      <c r="N1839" s="50"/>
    </row>
    <row r="1840" s="46" customFormat="true" ht="12.75" hidden="false" customHeight="false" outlineLevel="0" collapsed="false">
      <c r="B1840" s="35"/>
      <c r="C1840" s="47"/>
      <c r="D1840" s="48"/>
      <c r="E1840" s="48"/>
      <c r="F1840" s="48"/>
      <c r="G1840" s="48"/>
      <c r="H1840" s="48"/>
      <c r="I1840" s="48"/>
      <c r="J1840" s="49"/>
      <c r="K1840" s="48"/>
      <c r="L1840" s="48"/>
      <c r="M1840" s="48"/>
      <c r="N1840" s="50"/>
    </row>
    <row r="1841" s="46" customFormat="true" ht="12.75" hidden="false" customHeight="false" outlineLevel="0" collapsed="false">
      <c r="B1841" s="35"/>
      <c r="C1841" s="47"/>
      <c r="D1841" s="48"/>
      <c r="E1841" s="48"/>
      <c r="F1841" s="48"/>
      <c r="G1841" s="48"/>
      <c r="H1841" s="48"/>
      <c r="I1841" s="48"/>
      <c r="J1841" s="49"/>
      <c r="K1841" s="48"/>
      <c r="L1841" s="48"/>
      <c r="M1841" s="48"/>
      <c r="N1841" s="50"/>
    </row>
    <row r="1842" s="46" customFormat="true" ht="12.75" hidden="false" customHeight="false" outlineLevel="0" collapsed="false">
      <c r="B1842" s="35"/>
      <c r="C1842" s="47"/>
      <c r="D1842" s="48"/>
      <c r="E1842" s="48"/>
      <c r="F1842" s="48"/>
      <c r="G1842" s="48"/>
      <c r="H1842" s="48"/>
      <c r="I1842" s="48"/>
      <c r="J1842" s="49"/>
      <c r="K1842" s="48"/>
      <c r="L1842" s="48"/>
      <c r="M1842" s="48"/>
      <c r="N1842" s="50"/>
    </row>
    <row r="1843" s="46" customFormat="true" ht="12.75" hidden="false" customHeight="false" outlineLevel="0" collapsed="false">
      <c r="B1843" s="35"/>
      <c r="C1843" s="47"/>
      <c r="D1843" s="48"/>
      <c r="E1843" s="48"/>
      <c r="F1843" s="48"/>
      <c r="G1843" s="48"/>
      <c r="H1843" s="48"/>
      <c r="I1843" s="48"/>
      <c r="J1843" s="49"/>
      <c r="K1843" s="48"/>
      <c r="L1843" s="48"/>
      <c r="M1843" s="48"/>
      <c r="N1843" s="50"/>
    </row>
    <row r="1844" s="46" customFormat="true" ht="12.75" hidden="false" customHeight="false" outlineLevel="0" collapsed="false">
      <c r="B1844" s="35"/>
      <c r="C1844" s="47"/>
      <c r="D1844" s="48"/>
      <c r="E1844" s="48"/>
      <c r="F1844" s="48"/>
      <c r="G1844" s="48"/>
      <c r="H1844" s="48"/>
      <c r="I1844" s="48"/>
      <c r="J1844" s="49"/>
      <c r="K1844" s="48"/>
      <c r="L1844" s="48"/>
      <c r="M1844" s="48"/>
      <c r="N1844" s="50"/>
    </row>
    <row r="1845" s="46" customFormat="true" ht="12.75" hidden="false" customHeight="false" outlineLevel="0" collapsed="false">
      <c r="B1845" s="35"/>
      <c r="C1845" s="47"/>
      <c r="D1845" s="48"/>
      <c r="E1845" s="48"/>
      <c r="F1845" s="48"/>
      <c r="G1845" s="48"/>
      <c r="H1845" s="48"/>
      <c r="I1845" s="48"/>
      <c r="J1845" s="49"/>
      <c r="K1845" s="48"/>
      <c r="L1845" s="48"/>
      <c r="M1845" s="48"/>
      <c r="N1845" s="50"/>
    </row>
    <row r="1846" s="46" customFormat="true" ht="12.75" hidden="false" customHeight="false" outlineLevel="0" collapsed="false">
      <c r="B1846" s="35"/>
      <c r="C1846" s="47"/>
      <c r="D1846" s="48"/>
      <c r="E1846" s="48"/>
      <c r="F1846" s="48"/>
      <c r="G1846" s="48"/>
      <c r="H1846" s="48"/>
      <c r="I1846" s="48"/>
      <c r="J1846" s="49"/>
      <c r="K1846" s="48"/>
      <c r="L1846" s="48"/>
      <c r="M1846" s="48"/>
      <c r="N1846" s="50"/>
    </row>
    <row r="1847" s="46" customFormat="true" ht="12.75" hidden="false" customHeight="false" outlineLevel="0" collapsed="false">
      <c r="B1847" s="35"/>
      <c r="C1847" s="47"/>
      <c r="D1847" s="48"/>
      <c r="E1847" s="48"/>
      <c r="F1847" s="48"/>
      <c r="G1847" s="48"/>
      <c r="H1847" s="48"/>
      <c r="I1847" s="48"/>
      <c r="J1847" s="49"/>
      <c r="K1847" s="48"/>
      <c r="L1847" s="48"/>
      <c r="M1847" s="48"/>
      <c r="N1847" s="50"/>
    </row>
    <row r="1848" customFormat="false" ht="15" hidden="false" customHeight="false" outlineLevel="0" collapsed="false">
      <c r="B1848" s="27" t="s">
        <v>190</v>
      </c>
      <c r="C1848" s="28"/>
      <c r="D1848" s="29" t="n">
        <f aca="false">D$1849+D$1850</f>
        <v>0</v>
      </c>
      <c r="E1848" s="29" t="n">
        <f aca="false">E$1849+E$1850</f>
        <v>0</v>
      </c>
      <c r="F1848" s="29" t="n">
        <f aca="false">F$1849+F$1850</f>
        <v>0</v>
      </c>
      <c r="G1848" s="29" t="n">
        <f aca="false">G$1849+G$1850</f>
        <v>0</v>
      </c>
      <c r="H1848" s="29" t="n">
        <f aca="false">H$1849+H$1850</f>
        <v>0</v>
      </c>
      <c r="I1848" s="29" t="n">
        <f aca="false">I$1849+I$1850</f>
        <v>0</v>
      </c>
      <c r="J1848" s="30" t="n">
        <f aca="false">SUM(D1848:I1848)</f>
        <v>0</v>
      </c>
      <c r="K1848" s="31" t="n">
        <v>650</v>
      </c>
      <c r="L1848" s="32" t="n">
        <f aca="false">J1848*K1848</f>
        <v>0</v>
      </c>
      <c r="M1848" s="33" t="n">
        <v>144</v>
      </c>
      <c r="N1848" s="51"/>
    </row>
    <row r="1849" customFormat="false" ht="12.75" hidden="false" customHeight="false" outlineLevel="0" collapsed="false">
      <c r="B1849" s="35"/>
      <c r="C1849" s="36" t="s">
        <v>23</v>
      </c>
      <c r="D1849" s="37"/>
      <c r="E1849" s="38"/>
      <c r="F1849" s="38"/>
      <c r="G1849" s="38"/>
      <c r="H1849" s="39"/>
      <c r="I1849" s="39"/>
      <c r="J1849" s="40" t="n">
        <f aca="false">SUM(D1849:I1849)</f>
        <v>0</v>
      </c>
      <c r="K1849" s="41"/>
      <c r="L1849" s="42"/>
      <c r="M1849" s="41"/>
      <c r="N1849" s="43"/>
    </row>
    <row r="1850" customFormat="false" ht="12.75" hidden="false" customHeight="false" outlineLevel="0" collapsed="false">
      <c r="B1850" s="35"/>
      <c r="C1850" s="36" t="s">
        <v>20</v>
      </c>
      <c r="D1850" s="37"/>
      <c r="E1850" s="38"/>
      <c r="F1850" s="38"/>
      <c r="G1850" s="38"/>
      <c r="H1850" s="39"/>
      <c r="I1850" s="39"/>
      <c r="J1850" s="40" t="n">
        <f aca="false">SUM(D1850:I1850)</f>
        <v>0</v>
      </c>
      <c r="K1850" s="41"/>
      <c r="L1850" s="42"/>
      <c r="M1850" s="41"/>
      <c r="N1850" s="43"/>
    </row>
    <row r="1851" customFormat="false" ht="12.75" hidden="false" customHeight="false" outlineLevel="0" collapsed="false">
      <c r="B1851" s="35"/>
      <c r="C1851" s="36"/>
      <c r="D1851" s="44"/>
      <c r="E1851" s="44"/>
      <c r="F1851" s="44"/>
      <c r="G1851" s="44"/>
      <c r="H1851" s="44"/>
      <c r="I1851" s="44"/>
      <c r="J1851" s="40"/>
      <c r="K1851" s="44"/>
      <c r="L1851" s="44"/>
      <c r="M1851" s="44"/>
      <c r="N1851" s="45"/>
    </row>
    <row r="1852" s="46" customFormat="true" ht="12.75" hidden="false" customHeight="false" outlineLevel="0" collapsed="false">
      <c r="B1852" s="35"/>
      <c r="C1852" s="47"/>
      <c r="D1852" s="48"/>
      <c r="E1852" s="48"/>
      <c r="F1852" s="48"/>
      <c r="G1852" s="48"/>
      <c r="H1852" s="48"/>
      <c r="I1852" s="48"/>
      <c r="J1852" s="49"/>
      <c r="K1852" s="48"/>
      <c r="L1852" s="48"/>
      <c r="M1852" s="48"/>
      <c r="N1852" s="50"/>
    </row>
    <row r="1853" s="46" customFormat="true" ht="12.75" hidden="false" customHeight="false" outlineLevel="0" collapsed="false">
      <c r="B1853" s="35"/>
      <c r="C1853" s="47"/>
      <c r="D1853" s="48"/>
      <c r="E1853" s="48"/>
      <c r="F1853" s="48"/>
      <c r="G1853" s="48"/>
      <c r="H1853" s="48"/>
      <c r="I1853" s="48"/>
      <c r="J1853" s="49"/>
      <c r="K1853" s="48"/>
      <c r="L1853" s="48"/>
      <c r="M1853" s="48"/>
      <c r="N1853" s="50"/>
    </row>
    <row r="1854" s="46" customFormat="true" ht="12.75" hidden="false" customHeight="false" outlineLevel="0" collapsed="false">
      <c r="B1854" s="35"/>
      <c r="C1854" s="47"/>
      <c r="D1854" s="48"/>
      <c r="E1854" s="48"/>
      <c r="F1854" s="48"/>
      <c r="G1854" s="48"/>
      <c r="H1854" s="48"/>
      <c r="I1854" s="48"/>
      <c r="J1854" s="49"/>
      <c r="K1854" s="48"/>
      <c r="L1854" s="48"/>
      <c r="M1854" s="48"/>
      <c r="N1854" s="50"/>
    </row>
    <row r="1855" s="46" customFormat="true" ht="12.75" hidden="false" customHeight="false" outlineLevel="0" collapsed="false">
      <c r="B1855" s="35"/>
      <c r="C1855" s="47"/>
      <c r="D1855" s="48"/>
      <c r="E1855" s="48"/>
      <c r="F1855" s="48"/>
      <c r="G1855" s="48"/>
      <c r="H1855" s="48"/>
      <c r="I1855" s="48"/>
      <c r="J1855" s="49"/>
      <c r="K1855" s="48"/>
      <c r="L1855" s="48"/>
      <c r="M1855" s="48"/>
      <c r="N1855" s="50"/>
    </row>
    <row r="1856" s="46" customFormat="true" ht="12.75" hidden="false" customHeight="false" outlineLevel="0" collapsed="false">
      <c r="B1856" s="35"/>
      <c r="C1856" s="47"/>
      <c r="D1856" s="48"/>
      <c r="E1856" s="48"/>
      <c r="F1856" s="48"/>
      <c r="G1856" s="48"/>
      <c r="H1856" s="48"/>
      <c r="I1856" s="48"/>
      <c r="J1856" s="49"/>
      <c r="K1856" s="48"/>
      <c r="L1856" s="48"/>
      <c r="M1856" s="48"/>
      <c r="N1856" s="50"/>
    </row>
    <row r="1857" s="46" customFormat="true" ht="12.75" hidden="false" customHeight="false" outlineLevel="0" collapsed="false">
      <c r="B1857" s="35"/>
      <c r="C1857" s="47"/>
      <c r="D1857" s="48"/>
      <c r="E1857" s="48"/>
      <c r="F1857" s="48"/>
      <c r="G1857" s="48"/>
      <c r="H1857" s="48"/>
      <c r="I1857" s="48"/>
      <c r="J1857" s="49"/>
      <c r="K1857" s="48"/>
      <c r="L1857" s="48"/>
      <c r="M1857" s="48"/>
      <c r="N1857" s="50"/>
    </row>
    <row r="1858" s="46" customFormat="true" ht="12.75" hidden="false" customHeight="false" outlineLevel="0" collapsed="false">
      <c r="B1858" s="35"/>
      <c r="C1858" s="47"/>
      <c r="D1858" s="48"/>
      <c r="E1858" s="48"/>
      <c r="F1858" s="48"/>
      <c r="G1858" s="48"/>
      <c r="H1858" s="48"/>
      <c r="I1858" s="48"/>
      <c r="J1858" s="49"/>
      <c r="K1858" s="48"/>
      <c r="L1858" s="48"/>
      <c r="M1858" s="48"/>
      <c r="N1858" s="50"/>
    </row>
    <row r="1859" s="46" customFormat="true" ht="12.75" hidden="false" customHeight="false" outlineLevel="0" collapsed="false">
      <c r="B1859" s="35"/>
      <c r="C1859" s="47"/>
      <c r="D1859" s="48"/>
      <c r="E1859" s="48"/>
      <c r="F1859" s="48"/>
      <c r="G1859" s="48"/>
      <c r="H1859" s="48"/>
      <c r="I1859" s="48"/>
      <c r="J1859" s="49"/>
      <c r="K1859" s="48"/>
      <c r="L1859" s="48"/>
      <c r="M1859" s="48"/>
      <c r="N1859" s="50"/>
    </row>
    <row r="1860" customFormat="false" ht="15" hidden="false" customHeight="false" outlineLevel="0" collapsed="false">
      <c r="B1860" s="27" t="s">
        <v>191</v>
      </c>
      <c r="C1860" s="28"/>
      <c r="D1860" s="29" t="n">
        <f aca="false">D$1861</f>
        <v>0</v>
      </c>
      <c r="E1860" s="29" t="n">
        <f aca="false">E$1861</f>
        <v>0</v>
      </c>
      <c r="F1860" s="29" t="n">
        <f aca="false">F$1861</f>
        <v>0</v>
      </c>
      <c r="G1860" s="29" t="n">
        <f aca="false">G$1861</f>
        <v>0</v>
      </c>
      <c r="H1860" s="29" t="n">
        <f aca="false">H$1861</f>
        <v>0</v>
      </c>
      <c r="I1860" s="29" t="n">
        <f aca="false">I$1861</f>
        <v>0</v>
      </c>
      <c r="J1860" s="30" t="n">
        <f aca="false">SUM(D1860:I1860)</f>
        <v>0</v>
      </c>
      <c r="K1860" s="31" t="n">
        <v>600</v>
      </c>
      <c r="L1860" s="32" t="n">
        <f aca="false">J1860*K1860</f>
        <v>0</v>
      </c>
      <c r="M1860" s="33" t="n">
        <v>144</v>
      </c>
      <c r="N1860" s="51"/>
    </row>
    <row r="1861" customFormat="false" ht="12.75" hidden="false" customHeight="false" outlineLevel="0" collapsed="false">
      <c r="B1861" s="35"/>
      <c r="C1861" s="36" t="s">
        <v>20</v>
      </c>
      <c r="D1861" s="37"/>
      <c r="E1861" s="37"/>
      <c r="F1861" s="38"/>
      <c r="G1861" s="38"/>
      <c r="H1861" s="39"/>
      <c r="I1861" s="39"/>
      <c r="J1861" s="40" t="n">
        <f aca="false">SUM(D1861:I1861)</f>
        <v>0</v>
      </c>
      <c r="K1861" s="41"/>
      <c r="L1861" s="42"/>
      <c r="M1861" s="41"/>
      <c r="N1861" s="43"/>
    </row>
    <row r="1862" customFormat="false" ht="12.75" hidden="false" customHeight="false" outlineLevel="0" collapsed="false">
      <c r="B1862" s="35"/>
      <c r="C1862" s="36"/>
      <c r="D1862" s="44"/>
      <c r="E1862" s="44"/>
      <c r="F1862" s="44"/>
      <c r="G1862" s="44"/>
      <c r="H1862" s="44"/>
      <c r="I1862" s="44"/>
      <c r="J1862" s="40"/>
      <c r="K1862" s="44"/>
      <c r="L1862" s="44"/>
      <c r="M1862" s="44"/>
      <c r="N1862" s="45"/>
    </row>
    <row r="1863" s="46" customFormat="true" ht="12.75" hidden="false" customHeight="false" outlineLevel="0" collapsed="false">
      <c r="B1863" s="35"/>
      <c r="C1863" s="47"/>
      <c r="D1863" s="48"/>
      <c r="E1863" s="48"/>
      <c r="F1863" s="48"/>
      <c r="G1863" s="48"/>
      <c r="H1863" s="48"/>
      <c r="I1863" s="48"/>
      <c r="J1863" s="49"/>
      <c r="K1863" s="48"/>
      <c r="L1863" s="48"/>
      <c r="M1863" s="48"/>
      <c r="N1863" s="50"/>
    </row>
    <row r="1864" s="46" customFormat="true" ht="12.75" hidden="false" customHeight="false" outlineLevel="0" collapsed="false">
      <c r="B1864" s="35"/>
      <c r="C1864" s="47"/>
      <c r="D1864" s="48"/>
      <c r="E1864" s="48"/>
      <c r="F1864" s="48"/>
      <c r="G1864" s="48"/>
      <c r="H1864" s="48"/>
      <c r="I1864" s="48"/>
      <c r="J1864" s="49"/>
      <c r="K1864" s="48"/>
      <c r="L1864" s="48"/>
      <c r="M1864" s="48"/>
      <c r="N1864" s="50"/>
    </row>
    <row r="1865" s="46" customFormat="true" ht="12.75" hidden="false" customHeight="false" outlineLevel="0" collapsed="false">
      <c r="B1865" s="35"/>
      <c r="C1865" s="47"/>
      <c r="D1865" s="48"/>
      <c r="E1865" s="48"/>
      <c r="F1865" s="48"/>
      <c r="G1865" s="48"/>
      <c r="H1865" s="48"/>
      <c r="I1865" s="48"/>
      <c r="J1865" s="49"/>
      <c r="K1865" s="48"/>
      <c r="L1865" s="48"/>
      <c r="M1865" s="48"/>
      <c r="N1865" s="50"/>
    </row>
    <row r="1866" s="46" customFormat="true" ht="12.75" hidden="false" customHeight="false" outlineLevel="0" collapsed="false">
      <c r="B1866" s="35"/>
      <c r="C1866" s="47"/>
      <c r="D1866" s="48"/>
      <c r="E1866" s="48"/>
      <c r="F1866" s="48"/>
      <c r="G1866" s="48"/>
      <c r="H1866" s="48"/>
      <c r="I1866" s="48"/>
      <c r="J1866" s="49"/>
      <c r="K1866" s="48"/>
      <c r="L1866" s="48"/>
      <c r="M1866" s="48"/>
      <c r="N1866" s="50"/>
    </row>
    <row r="1867" s="46" customFormat="true" ht="12.75" hidden="false" customHeight="false" outlineLevel="0" collapsed="false">
      <c r="B1867" s="35"/>
      <c r="C1867" s="47"/>
      <c r="D1867" s="48"/>
      <c r="E1867" s="48"/>
      <c r="F1867" s="48"/>
      <c r="G1867" s="48"/>
      <c r="H1867" s="48"/>
      <c r="I1867" s="48"/>
      <c r="J1867" s="49"/>
      <c r="K1867" s="48"/>
      <c r="L1867" s="48"/>
      <c r="M1867" s="48"/>
      <c r="N1867" s="50"/>
    </row>
    <row r="1868" s="46" customFormat="true" ht="12.75" hidden="false" customHeight="false" outlineLevel="0" collapsed="false">
      <c r="B1868" s="35"/>
      <c r="C1868" s="47"/>
      <c r="D1868" s="48"/>
      <c r="E1868" s="48"/>
      <c r="F1868" s="48"/>
      <c r="G1868" s="48"/>
      <c r="H1868" s="48"/>
      <c r="I1868" s="48"/>
      <c r="J1868" s="49"/>
      <c r="K1868" s="48"/>
      <c r="L1868" s="48"/>
      <c r="M1868" s="48"/>
      <c r="N1868" s="50"/>
    </row>
    <row r="1869" s="46" customFormat="true" ht="12.75" hidden="false" customHeight="false" outlineLevel="0" collapsed="false">
      <c r="B1869" s="35"/>
      <c r="C1869" s="47"/>
      <c r="D1869" s="48"/>
      <c r="E1869" s="48"/>
      <c r="F1869" s="48"/>
      <c r="G1869" s="48"/>
      <c r="H1869" s="48"/>
      <c r="I1869" s="48"/>
      <c r="J1869" s="49"/>
      <c r="K1869" s="48"/>
      <c r="L1869" s="48"/>
      <c r="M1869" s="48"/>
      <c r="N1869" s="50"/>
    </row>
    <row r="1870" s="46" customFormat="true" ht="12.75" hidden="false" customHeight="false" outlineLevel="0" collapsed="false">
      <c r="B1870" s="35"/>
      <c r="C1870" s="47"/>
      <c r="D1870" s="48"/>
      <c r="E1870" s="48"/>
      <c r="F1870" s="48"/>
      <c r="G1870" s="48"/>
      <c r="H1870" s="48"/>
      <c r="I1870" s="48"/>
      <c r="J1870" s="49"/>
      <c r="K1870" s="48"/>
      <c r="L1870" s="48"/>
      <c r="M1870" s="48"/>
      <c r="N1870" s="50"/>
    </row>
    <row r="1871" s="46" customFormat="true" ht="12.75" hidden="false" customHeight="false" outlineLevel="0" collapsed="false">
      <c r="B1871" s="35"/>
      <c r="C1871" s="47"/>
      <c r="D1871" s="48"/>
      <c r="E1871" s="48"/>
      <c r="F1871" s="48"/>
      <c r="G1871" s="48"/>
      <c r="H1871" s="48"/>
      <c r="I1871" s="48"/>
      <c r="J1871" s="49"/>
      <c r="K1871" s="48"/>
      <c r="L1871" s="48"/>
      <c r="M1871" s="48"/>
      <c r="N1871" s="50"/>
    </row>
    <row r="1872" customFormat="false" ht="15" hidden="false" customHeight="false" outlineLevel="0" collapsed="false">
      <c r="B1872" s="27" t="s">
        <v>192</v>
      </c>
      <c r="C1872" s="28"/>
      <c r="D1872" s="29" t="n">
        <f aca="false">D$1873</f>
        <v>0</v>
      </c>
      <c r="E1872" s="29" t="n">
        <f aca="false">E$1873</f>
        <v>0</v>
      </c>
      <c r="F1872" s="29" t="n">
        <f aca="false">F$1873</f>
        <v>0</v>
      </c>
      <c r="G1872" s="29" t="n">
        <f aca="false">G$1873</f>
        <v>0</v>
      </c>
      <c r="H1872" s="29" t="n">
        <f aca="false">H$1873</f>
        <v>0</v>
      </c>
      <c r="I1872" s="29" t="n">
        <f aca="false">I$1873</f>
        <v>0</v>
      </c>
      <c r="J1872" s="30" t="n">
        <f aca="false">SUM(D1872:I1872)</f>
        <v>0</v>
      </c>
      <c r="K1872" s="31" t="n">
        <v>600</v>
      </c>
      <c r="L1872" s="32" t="n">
        <f aca="false">J1872*K1872</f>
        <v>0</v>
      </c>
      <c r="M1872" s="33" t="n">
        <v>144</v>
      </c>
      <c r="N1872" s="51"/>
    </row>
    <row r="1873" customFormat="false" ht="12.75" hidden="false" customHeight="false" outlineLevel="0" collapsed="false">
      <c r="B1873" s="35"/>
      <c r="C1873" s="36" t="s">
        <v>20</v>
      </c>
      <c r="D1873" s="39"/>
      <c r="E1873" s="37"/>
      <c r="F1873" s="37"/>
      <c r="G1873" s="38"/>
      <c r="H1873" s="39"/>
      <c r="I1873" s="39"/>
      <c r="J1873" s="40" t="n">
        <f aca="false">SUM(D1873:I1873)</f>
        <v>0</v>
      </c>
      <c r="K1873" s="41"/>
      <c r="L1873" s="42"/>
      <c r="M1873" s="41"/>
      <c r="N1873" s="43"/>
    </row>
    <row r="1874" customFormat="false" ht="12.75" hidden="false" customHeight="false" outlineLevel="0" collapsed="false">
      <c r="B1874" s="35"/>
      <c r="C1874" s="36"/>
      <c r="D1874" s="44"/>
      <c r="E1874" s="44"/>
      <c r="F1874" s="44"/>
      <c r="G1874" s="44"/>
      <c r="H1874" s="44"/>
      <c r="I1874" s="44"/>
      <c r="J1874" s="40"/>
      <c r="K1874" s="44"/>
      <c r="L1874" s="44"/>
      <c r="M1874" s="44"/>
      <c r="N1874" s="45"/>
    </row>
    <row r="1875" s="46" customFormat="true" ht="12.75" hidden="false" customHeight="false" outlineLevel="0" collapsed="false">
      <c r="B1875" s="35"/>
      <c r="C1875" s="47"/>
      <c r="D1875" s="48"/>
      <c r="E1875" s="48"/>
      <c r="F1875" s="48"/>
      <c r="G1875" s="48"/>
      <c r="H1875" s="48"/>
      <c r="I1875" s="48"/>
      <c r="J1875" s="49"/>
      <c r="K1875" s="48"/>
      <c r="L1875" s="48"/>
      <c r="M1875" s="48"/>
      <c r="N1875" s="50"/>
    </row>
    <row r="1876" s="46" customFormat="true" ht="12.75" hidden="false" customHeight="false" outlineLevel="0" collapsed="false">
      <c r="B1876" s="35"/>
      <c r="C1876" s="47"/>
      <c r="D1876" s="48"/>
      <c r="E1876" s="48"/>
      <c r="F1876" s="48"/>
      <c r="G1876" s="48"/>
      <c r="H1876" s="48"/>
      <c r="I1876" s="48"/>
      <c r="J1876" s="49"/>
      <c r="K1876" s="48"/>
      <c r="L1876" s="48"/>
      <c r="M1876" s="48"/>
      <c r="N1876" s="50"/>
    </row>
    <row r="1877" s="46" customFormat="true" ht="12.75" hidden="false" customHeight="false" outlineLevel="0" collapsed="false">
      <c r="B1877" s="35"/>
      <c r="C1877" s="47"/>
      <c r="D1877" s="48"/>
      <c r="E1877" s="48"/>
      <c r="F1877" s="48"/>
      <c r="G1877" s="48"/>
      <c r="H1877" s="48"/>
      <c r="I1877" s="48"/>
      <c r="J1877" s="49"/>
      <c r="K1877" s="48"/>
      <c r="L1877" s="48"/>
      <c r="M1877" s="48"/>
      <c r="N1877" s="50"/>
    </row>
    <row r="1878" s="46" customFormat="true" ht="12.75" hidden="false" customHeight="false" outlineLevel="0" collapsed="false">
      <c r="B1878" s="35"/>
      <c r="C1878" s="47"/>
      <c r="D1878" s="48"/>
      <c r="E1878" s="48"/>
      <c r="F1878" s="48"/>
      <c r="G1878" s="48"/>
      <c r="H1878" s="48"/>
      <c r="I1878" s="48"/>
      <c r="J1878" s="49"/>
      <c r="K1878" s="48"/>
      <c r="L1878" s="48"/>
      <c r="M1878" s="48"/>
      <c r="N1878" s="50"/>
    </row>
    <row r="1879" s="46" customFormat="true" ht="12.75" hidden="false" customHeight="false" outlineLevel="0" collapsed="false">
      <c r="B1879" s="35"/>
      <c r="C1879" s="47"/>
      <c r="D1879" s="48"/>
      <c r="E1879" s="48"/>
      <c r="F1879" s="48"/>
      <c r="G1879" s="48"/>
      <c r="H1879" s="48"/>
      <c r="I1879" s="48"/>
      <c r="J1879" s="49"/>
      <c r="K1879" s="48"/>
      <c r="L1879" s="48"/>
      <c r="M1879" s="48"/>
      <c r="N1879" s="50"/>
    </row>
    <row r="1880" s="46" customFormat="true" ht="12.75" hidden="false" customHeight="false" outlineLevel="0" collapsed="false">
      <c r="B1880" s="35"/>
      <c r="C1880" s="47"/>
      <c r="D1880" s="48"/>
      <c r="E1880" s="48"/>
      <c r="F1880" s="48"/>
      <c r="G1880" s="48"/>
      <c r="H1880" s="48"/>
      <c r="I1880" s="48"/>
      <c r="J1880" s="49"/>
      <c r="K1880" s="48"/>
      <c r="L1880" s="48"/>
      <c r="M1880" s="48"/>
      <c r="N1880" s="50"/>
    </row>
    <row r="1881" s="46" customFormat="true" ht="12.75" hidden="false" customHeight="false" outlineLevel="0" collapsed="false">
      <c r="B1881" s="35"/>
      <c r="C1881" s="47"/>
      <c r="D1881" s="48"/>
      <c r="E1881" s="48"/>
      <c r="F1881" s="48"/>
      <c r="G1881" s="48"/>
      <c r="H1881" s="48"/>
      <c r="I1881" s="48"/>
      <c r="J1881" s="49"/>
      <c r="K1881" s="48"/>
      <c r="L1881" s="48"/>
      <c r="M1881" s="48"/>
      <c r="N1881" s="50"/>
    </row>
    <row r="1882" s="46" customFormat="true" ht="12.75" hidden="false" customHeight="false" outlineLevel="0" collapsed="false">
      <c r="B1882" s="35"/>
      <c r="C1882" s="47"/>
      <c r="D1882" s="48"/>
      <c r="E1882" s="48"/>
      <c r="F1882" s="48"/>
      <c r="G1882" s="48"/>
      <c r="H1882" s="48"/>
      <c r="I1882" s="48"/>
      <c r="J1882" s="49"/>
      <c r="K1882" s="48"/>
      <c r="L1882" s="48"/>
      <c r="M1882" s="48"/>
      <c r="N1882" s="50"/>
    </row>
    <row r="1883" s="46" customFormat="true" ht="12.75" hidden="false" customHeight="false" outlineLevel="0" collapsed="false">
      <c r="B1883" s="35"/>
      <c r="C1883" s="47"/>
      <c r="D1883" s="48"/>
      <c r="E1883" s="48"/>
      <c r="F1883" s="48"/>
      <c r="G1883" s="48"/>
      <c r="H1883" s="48"/>
      <c r="I1883" s="48"/>
      <c r="J1883" s="49"/>
      <c r="K1883" s="48"/>
      <c r="L1883" s="48"/>
      <c r="M1883" s="48"/>
      <c r="N1883" s="50"/>
    </row>
    <row r="1884" customFormat="false" ht="15" hidden="false" customHeight="false" outlineLevel="0" collapsed="false">
      <c r="B1884" s="27" t="s">
        <v>193</v>
      </c>
      <c r="C1884" s="28"/>
      <c r="D1884" s="29" t="n">
        <f aca="false">D$1885</f>
        <v>0</v>
      </c>
      <c r="E1884" s="29" t="n">
        <f aca="false">E$1885</f>
        <v>0</v>
      </c>
      <c r="F1884" s="29" t="n">
        <f aca="false">F$1885</f>
        <v>0</v>
      </c>
      <c r="G1884" s="29" t="n">
        <f aca="false">G$1885</f>
        <v>0</v>
      </c>
      <c r="H1884" s="29" t="n">
        <f aca="false">H$1885</f>
        <v>0</v>
      </c>
      <c r="I1884" s="29" t="n">
        <f aca="false">I$1885</f>
        <v>0</v>
      </c>
      <c r="J1884" s="30" t="n">
        <f aca="false">SUM(D1884:I1884)</f>
        <v>0</v>
      </c>
      <c r="K1884" s="31" t="n">
        <v>600</v>
      </c>
      <c r="L1884" s="32" t="n">
        <f aca="false">J1884*K1884</f>
        <v>0</v>
      </c>
      <c r="M1884" s="33" t="n">
        <v>144</v>
      </c>
      <c r="N1884" s="51"/>
    </row>
    <row r="1885" customFormat="false" ht="12.75" hidden="false" customHeight="false" outlineLevel="0" collapsed="false">
      <c r="B1885" s="35"/>
      <c r="C1885" s="36" t="s">
        <v>20</v>
      </c>
      <c r="D1885" s="37"/>
      <c r="E1885" s="37"/>
      <c r="F1885" s="38"/>
      <c r="G1885" s="38"/>
      <c r="H1885" s="39"/>
      <c r="I1885" s="39"/>
      <c r="J1885" s="40" t="n">
        <f aca="false">SUM(D1885:I1885)</f>
        <v>0</v>
      </c>
      <c r="K1885" s="41"/>
      <c r="L1885" s="42"/>
      <c r="M1885" s="41"/>
      <c r="N1885" s="43"/>
    </row>
    <row r="1886" customFormat="false" ht="12.75" hidden="false" customHeight="false" outlineLevel="0" collapsed="false">
      <c r="B1886" s="35"/>
      <c r="C1886" s="36"/>
      <c r="D1886" s="44"/>
      <c r="E1886" s="44"/>
      <c r="F1886" s="44"/>
      <c r="G1886" s="44"/>
      <c r="H1886" s="44"/>
      <c r="I1886" s="44"/>
      <c r="J1886" s="40"/>
      <c r="K1886" s="44"/>
      <c r="L1886" s="44"/>
      <c r="M1886" s="44"/>
      <c r="N1886" s="45"/>
    </row>
    <row r="1887" s="46" customFormat="true" ht="12.75" hidden="false" customHeight="false" outlineLevel="0" collapsed="false">
      <c r="B1887" s="35"/>
      <c r="C1887" s="47"/>
      <c r="D1887" s="48"/>
      <c r="E1887" s="48"/>
      <c r="F1887" s="48"/>
      <c r="G1887" s="48"/>
      <c r="H1887" s="48"/>
      <c r="I1887" s="48"/>
      <c r="J1887" s="49"/>
      <c r="K1887" s="48"/>
      <c r="L1887" s="48"/>
      <c r="M1887" s="48"/>
      <c r="N1887" s="50"/>
    </row>
    <row r="1888" s="46" customFormat="true" ht="12.75" hidden="false" customHeight="false" outlineLevel="0" collapsed="false">
      <c r="B1888" s="35"/>
      <c r="C1888" s="47"/>
      <c r="D1888" s="48"/>
      <c r="E1888" s="48"/>
      <c r="F1888" s="48"/>
      <c r="G1888" s="48"/>
      <c r="H1888" s="48"/>
      <c r="I1888" s="48"/>
      <c r="J1888" s="49"/>
      <c r="K1888" s="48"/>
      <c r="L1888" s="48"/>
      <c r="M1888" s="48"/>
      <c r="N1888" s="50"/>
    </row>
    <row r="1889" s="46" customFormat="true" ht="12.75" hidden="false" customHeight="false" outlineLevel="0" collapsed="false">
      <c r="B1889" s="35"/>
      <c r="C1889" s="47"/>
      <c r="D1889" s="48"/>
      <c r="E1889" s="48"/>
      <c r="F1889" s="48"/>
      <c r="G1889" s="48"/>
      <c r="H1889" s="48"/>
      <c r="I1889" s="48"/>
      <c r="J1889" s="49"/>
      <c r="K1889" s="48"/>
      <c r="L1889" s="48"/>
      <c r="M1889" s="48"/>
      <c r="N1889" s="50"/>
    </row>
    <row r="1890" s="46" customFormat="true" ht="12.75" hidden="false" customHeight="false" outlineLevel="0" collapsed="false">
      <c r="B1890" s="35"/>
      <c r="C1890" s="47"/>
      <c r="D1890" s="48"/>
      <c r="E1890" s="48"/>
      <c r="F1890" s="48"/>
      <c r="G1890" s="48"/>
      <c r="H1890" s="48"/>
      <c r="I1890" s="48"/>
      <c r="J1890" s="49"/>
      <c r="K1890" s="48"/>
      <c r="L1890" s="48"/>
      <c r="M1890" s="48"/>
      <c r="N1890" s="50"/>
    </row>
    <row r="1891" s="46" customFormat="true" ht="12.75" hidden="false" customHeight="false" outlineLevel="0" collapsed="false">
      <c r="B1891" s="35"/>
      <c r="C1891" s="47"/>
      <c r="D1891" s="48"/>
      <c r="E1891" s="48"/>
      <c r="F1891" s="48"/>
      <c r="G1891" s="48"/>
      <c r="H1891" s="48"/>
      <c r="I1891" s="48"/>
      <c r="J1891" s="49"/>
      <c r="K1891" s="48"/>
      <c r="L1891" s="48"/>
      <c r="M1891" s="48"/>
      <c r="N1891" s="50"/>
    </row>
    <row r="1892" s="46" customFormat="true" ht="12.75" hidden="false" customHeight="false" outlineLevel="0" collapsed="false">
      <c r="B1892" s="35"/>
      <c r="C1892" s="47"/>
      <c r="D1892" s="48"/>
      <c r="E1892" s="48"/>
      <c r="F1892" s="48"/>
      <c r="G1892" s="48"/>
      <c r="H1892" s="48"/>
      <c r="I1892" s="48"/>
      <c r="J1892" s="49"/>
      <c r="K1892" s="48"/>
      <c r="L1892" s="48"/>
      <c r="M1892" s="48"/>
      <c r="N1892" s="50"/>
    </row>
    <row r="1893" s="46" customFormat="true" ht="12.75" hidden="false" customHeight="false" outlineLevel="0" collapsed="false">
      <c r="B1893" s="35"/>
      <c r="C1893" s="47"/>
      <c r="D1893" s="48"/>
      <c r="E1893" s="48"/>
      <c r="F1893" s="48"/>
      <c r="G1893" s="48"/>
      <c r="H1893" s="48"/>
      <c r="I1893" s="48"/>
      <c r="J1893" s="49"/>
      <c r="K1893" s="48"/>
      <c r="L1893" s="48"/>
      <c r="M1893" s="48"/>
      <c r="N1893" s="50"/>
    </row>
    <row r="1894" s="46" customFormat="true" ht="12.75" hidden="false" customHeight="false" outlineLevel="0" collapsed="false">
      <c r="B1894" s="35"/>
      <c r="C1894" s="47"/>
      <c r="D1894" s="48"/>
      <c r="E1894" s="48"/>
      <c r="F1894" s="48"/>
      <c r="G1894" s="48"/>
      <c r="H1894" s="48"/>
      <c r="I1894" s="48"/>
      <c r="J1894" s="49"/>
      <c r="K1894" s="48"/>
      <c r="L1894" s="48"/>
      <c r="M1894" s="48"/>
      <c r="N1894" s="50"/>
    </row>
    <row r="1895" s="46" customFormat="true" ht="12.75" hidden="false" customHeight="false" outlineLevel="0" collapsed="false">
      <c r="B1895" s="35"/>
      <c r="C1895" s="47"/>
      <c r="D1895" s="48"/>
      <c r="E1895" s="48"/>
      <c r="F1895" s="48"/>
      <c r="G1895" s="48"/>
      <c r="H1895" s="48"/>
      <c r="I1895" s="48"/>
      <c r="J1895" s="49"/>
      <c r="K1895" s="48"/>
      <c r="L1895" s="48"/>
      <c r="M1895" s="48"/>
      <c r="N1895" s="50"/>
    </row>
    <row r="1896" customFormat="false" ht="15" hidden="false" customHeight="false" outlineLevel="0" collapsed="false">
      <c r="B1896" s="27" t="s">
        <v>194</v>
      </c>
      <c r="C1896" s="28"/>
      <c r="D1896" s="29" t="n">
        <f aca="false">D$1897</f>
        <v>0</v>
      </c>
      <c r="E1896" s="29" t="n">
        <f aca="false">E$1897</f>
        <v>0</v>
      </c>
      <c r="F1896" s="29" t="n">
        <f aca="false">F$1897</f>
        <v>0</v>
      </c>
      <c r="G1896" s="29" t="n">
        <f aca="false">G$1897</f>
        <v>0</v>
      </c>
      <c r="H1896" s="29" t="n">
        <f aca="false">H$1897</f>
        <v>0</v>
      </c>
      <c r="I1896" s="29" t="n">
        <f aca="false">I$1897</f>
        <v>0</v>
      </c>
      <c r="J1896" s="30" t="n">
        <f aca="false">SUM(D1896:I1896)</f>
        <v>0</v>
      </c>
      <c r="K1896" s="31" t="n">
        <v>600</v>
      </c>
      <c r="L1896" s="32" t="n">
        <f aca="false">J1896*K1896</f>
        <v>0</v>
      </c>
      <c r="M1896" s="33" t="n">
        <v>144</v>
      </c>
      <c r="N1896" s="51"/>
    </row>
    <row r="1897" customFormat="false" ht="12.75" hidden="false" customHeight="false" outlineLevel="0" collapsed="false">
      <c r="B1897" s="35"/>
      <c r="C1897" s="36" t="s">
        <v>20</v>
      </c>
      <c r="D1897" s="39"/>
      <c r="E1897" s="38"/>
      <c r="F1897" s="38"/>
      <c r="G1897" s="38"/>
      <c r="H1897" s="39"/>
      <c r="I1897" s="39"/>
      <c r="J1897" s="40" t="n">
        <f aca="false">SUM(D1897:I1897)</f>
        <v>0</v>
      </c>
      <c r="K1897" s="41"/>
      <c r="L1897" s="42"/>
      <c r="M1897" s="41"/>
      <c r="N1897" s="43"/>
    </row>
    <row r="1898" customFormat="false" ht="12.75" hidden="false" customHeight="false" outlineLevel="0" collapsed="false">
      <c r="B1898" s="35"/>
      <c r="C1898" s="36"/>
      <c r="D1898" s="44"/>
      <c r="E1898" s="44"/>
      <c r="F1898" s="44"/>
      <c r="G1898" s="44"/>
      <c r="H1898" s="44"/>
      <c r="I1898" s="44"/>
      <c r="J1898" s="40"/>
      <c r="K1898" s="44"/>
      <c r="L1898" s="44"/>
      <c r="M1898" s="44"/>
      <c r="N1898" s="45"/>
    </row>
    <row r="1899" s="46" customFormat="true" ht="12.75" hidden="false" customHeight="false" outlineLevel="0" collapsed="false">
      <c r="B1899" s="35"/>
      <c r="C1899" s="47"/>
      <c r="D1899" s="48"/>
      <c r="E1899" s="48"/>
      <c r="F1899" s="48"/>
      <c r="G1899" s="48"/>
      <c r="H1899" s="48"/>
      <c r="I1899" s="48"/>
      <c r="J1899" s="49"/>
      <c r="K1899" s="48"/>
      <c r="L1899" s="48"/>
      <c r="M1899" s="48"/>
      <c r="N1899" s="50"/>
    </row>
    <row r="1900" s="46" customFormat="true" ht="12.75" hidden="false" customHeight="false" outlineLevel="0" collapsed="false">
      <c r="B1900" s="35"/>
      <c r="C1900" s="47"/>
      <c r="D1900" s="48"/>
      <c r="E1900" s="48"/>
      <c r="F1900" s="48"/>
      <c r="G1900" s="48"/>
      <c r="H1900" s="48"/>
      <c r="I1900" s="48"/>
      <c r="J1900" s="49"/>
      <c r="K1900" s="48"/>
      <c r="L1900" s="48"/>
      <c r="M1900" s="48"/>
      <c r="N1900" s="50"/>
    </row>
    <row r="1901" s="46" customFormat="true" ht="12.75" hidden="false" customHeight="false" outlineLevel="0" collapsed="false">
      <c r="B1901" s="35"/>
      <c r="C1901" s="47"/>
      <c r="D1901" s="48"/>
      <c r="E1901" s="48"/>
      <c r="F1901" s="48"/>
      <c r="G1901" s="48"/>
      <c r="H1901" s="48"/>
      <c r="I1901" s="48"/>
      <c r="J1901" s="49"/>
      <c r="K1901" s="48"/>
      <c r="L1901" s="48"/>
      <c r="M1901" s="48"/>
      <c r="N1901" s="50"/>
    </row>
    <row r="1902" s="46" customFormat="true" ht="12.75" hidden="false" customHeight="false" outlineLevel="0" collapsed="false">
      <c r="B1902" s="35"/>
      <c r="C1902" s="47"/>
      <c r="D1902" s="48"/>
      <c r="E1902" s="48"/>
      <c r="F1902" s="48"/>
      <c r="G1902" s="48"/>
      <c r="H1902" s="48"/>
      <c r="I1902" s="48"/>
      <c r="J1902" s="49"/>
      <c r="K1902" s="48"/>
      <c r="L1902" s="48"/>
      <c r="M1902" s="48"/>
      <c r="N1902" s="50"/>
    </row>
    <row r="1903" s="46" customFormat="true" ht="12.75" hidden="false" customHeight="false" outlineLevel="0" collapsed="false">
      <c r="B1903" s="35"/>
      <c r="C1903" s="47"/>
      <c r="D1903" s="48"/>
      <c r="E1903" s="48"/>
      <c r="F1903" s="48"/>
      <c r="G1903" s="48"/>
      <c r="H1903" s="48"/>
      <c r="I1903" s="48"/>
      <c r="J1903" s="49"/>
      <c r="K1903" s="48"/>
      <c r="L1903" s="48"/>
      <c r="M1903" s="48"/>
      <c r="N1903" s="50"/>
    </row>
    <row r="1904" s="46" customFormat="true" ht="12.75" hidden="false" customHeight="false" outlineLevel="0" collapsed="false">
      <c r="B1904" s="35"/>
      <c r="C1904" s="47"/>
      <c r="D1904" s="48"/>
      <c r="E1904" s="48"/>
      <c r="F1904" s="48"/>
      <c r="G1904" s="48"/>
      <c r="H1904" s="48"/>
      <c r="I1904" s="48"/>
      <c r="J1904" s="49"/>
      <c r="K1904" s="48"/>
      <c r="L1904" s="48"/>
      <c r="M1904" s="48"/>
      <c r="N1904" s="50"/>
    </row>
    <row r="1905" s="46" customFormat="true" ht="12.75" hidden="false" customHeight="false" outlineLevel="0" collapsed="false">
      <c r="B1905" s="35"/>
      <c r="C1905" s="47"/>
      <c r="D1905" s="48"/>
      <c r="E1905" s="48"/>
      <c r="F1905" s="48"/>
      <c r="G1905" s="48"/>
      <c r="H1905" s="48"/>
      <c r="I1905" s="48"/>
      <c r="J1905" s="49"/>
      <c r="K1905" s="48"/>
      <c r="L1905" s="48"/>
      <c r="M1905" s="48"/>
      <c r="N1905" s="50"/>
    </row>
    <row r="1906" s="46" customFormat="true" ht="12.75" hidden="false" customHeight="false" outlineLevel="0" collapsed="false">
      <c r="B1906" s="35"/>
      <c r="C1906" s="47"/>
      <c r="D1906" s="48"/>
      <c r="E1906" s="48"/>
      <c r="F1906" s="48"/>
      <c r="G1906" s="48"/>
      <c r="H1906" s="48"/>
      <c r="I1906" s="48"/>
      <c r="J1906" s="49"/>
      <c r="K1906" s="48"/>
      <c r="L1906" s="48"/>
      <c r="M1906" s="48"/>
      <c r="N1906" s="50"/>
    </row>
    <row r="1907" s="46" customFormat="true" ht="12.75" hidden="false" customHeight="false" outlineLevel="0" collapsed="false">
      <c r="B1907" s="35"/>
      <c r="C1907" s="47"/>
      <c r="D1907" s="48"/>
      <c r="E1907" s="48"/>
      <c r="F1907" s="48"/>
      <c r="G1907" s="48"/>
      <c r="H1907" s="48"/>
      <c r="I1907" s="48"/>
      <c r="J1907" s="49"/>
      <c r="K1907" s="48"/>
      <c r="L1907" s="48"/>
      <c r="M1907" s="48"/>
      <c r="N1907" s="50"/>
    </row>
    <row r="1908" customFormat="false" ht="15" hidden="false" customHeight="false" outlineLevel="0" collapsed="false">
      <c r="B1908" s="27" t="s">
        <v>195</v>
      </c>
      <c r="C1908" s="28"/>
      <c r="D1908" s="29" t="n">
        <f aca="false">D$1909+D$1910</f>
        <v>0</v>
      </c>
      <c r="E1908" s="29" t="n">
        <f aca="false">E$1909+E$1910</f>
        <v>0</v>
      </c>
      <c r="F1908" s="29" t="n">
        <f aca="false">F$1909+F$1910</f>
        <v>0</v>
      </c>
      <c r="G1908" s="29" t="n">
        <f aca="false">G$1909+G$1910</f>
        <v>0</v>
      </c>
      <c r="H1908" s="29" t="n">
        <f aca="false">H$1909+H$1910</f>
        <v>0</v>
      </c>
      <c r="I1908" s="29" t="n">
        <f aca="false">I$1909+I$1910</f>
        <v>0</v>
      </c>
      <c r="J1908" s="30" t="n">
        <f aca="false">SUM(D1908:I1908)</f>
        <v>0</v>
      </c>
      <c r="K1908" s="31" t="n">
        <v>650</v>
      </c>
      <c r="L1908" s="32" t="n">
        <f aca="false">J1908*K1908</f>
        <v>0</v>
      </c>
      <c r="M1908" s="33" t="n">
        <v>72</v>
      </c>
      <c r="N1908" s="51"/>
    </row>
    <row r="1909" customFormat="false" ht="12.75" hidden="false" customHeight="false" outlineLevel="0" collapsed="false">
      <c r="B1909" s="35"/>
      <c r="C1909" s="36" t="s">
        <v>23</v>
      </c>
      <c r="D1909" s="39"/>
      <c r="E1909" s="37"/>
      <c r="F1909" s="37"/>
      <c r="G1909" s="37"/>
      <c r="H1909" s="39"/>
      <c r="I1909" s="39"/>
      <c r="J1909" s="40" t="n">
        <f aca="false">SUM(D1909:I1909)</f>
        <v>0</v>
      </c>
      <c r="K1909" s="41"/>
      <c r="L1909" s="42"/>
      <c r="M1909" s="41"/>
      <c r="N1909" s="43"/>
    </row>
    <row r="1910" customFormat="false" ht="12.75" hidden="false" customHeight="false" outlineLevel="0" collapsed="false">
      <c r="B1910" s="35"/>
      <c r="C1910" s="36" t="s">
        <v>20</v>
      </c>
      <c r="D1910" s="39"/>
      <c r="E1910" s="37"/>
      <c r="F1910" s="37"/>
      <c r="G1910" s="37"/>
      <c r="H1910" s="39"/>
      <c r="I1910" s="39"/>
      <c r="J1910" s="40" t="n">
        <f aca="false">SUM(D1910:I1910)</f>
        <v>0</v>
      </c>
      <c r="K1910" s="41"/>
      <c r="L1910" s="42"/>
      <c r="M1910" s="41"/>
      <c r="N1910" s="43"/>
    </row>
    <row r="1911" customFormat="false" ht="12.75" hidden="false" customHeight="false" outlineLevel="0" collapsed="false">
      <c r="B1911" s="35"/>
      <c r="C1911" s="36"/>
      <c r="D1911" s="44"/>
      <c r="E1911" s="44"/>
      <c r="F1911" s="44"/>
      <c r="G1911" s="44"/>
      <c r="H1911" s="44"/>
      <c r="I1911" s="44"/>
      <c r="J1911" s="40"/>
      <c r="K1911" s="44"/>
      <c r="L1911" s="44"/>
      <c r="M1911" s="44"/>
      <c r="N1911" s="45"/>
    </row>
    <row r="1912" s="46" customFormat="true" ht="12.75" hidden="false" customHeight="false" outlineLevel="0" collapsed="false">
      <c r="B1912" s="35"/>
      <c r="C1912" s="47"/>
      <c r="D1912" s="48"/>
      <c r="E1912" s="48"/>
      <c r="F1912" s="48"/>
      <c r="G1912" s="48"/>
      <c r="H1912" s="48"/>
      <c r="I1912" s="48"/>
      <c r="J1912" s="49"/>
      <c r="K1912" s="48"/>
      <c r="L1912" s="48"/>
      <c r="M1912" s="48"/>
      <c r="N1912" s="50"/>
    </row>
    <row r="1913" s="46" customFormat="true" ht="12.75" hidden="false" customHeight="false" outlineLevel="0" collapsed="false">
      <c r="B1913" s="35"/>
      <c r="C1913" s="47"/>
      <c r="D1913" s="48"/>
      <c r="E1913" s="48"/>
      <c r="F1913" s="48"/>
      <c r="G1913" s="48"/>
      <c r="H1913" s="48"/>
      <c r="I1913" s="48"/>
      <c r="J1913" s="49"/>
      <c r="K1913" s="48"/>
      <c r="L1913" s="48"/>
      <c r="M1913" s="48"/>
      <c r="N1913" s="50"/>
    </row>
    <row r="1914" s="46" customFormat="true" ht="12.75" hidden="false" customHeight="false" outlineLevel="0" collapsed="false">
      <c r="B1914" s="35"/>
      <c r="C1914" s="47"/>
      <c r="D1914" s="48"/>
      <c r="E1914" s="48"/>
      <c r="F1914" s="48"/>
      <c r="G1914" s="48"/>
      <c r="H1914" s="48"/>
      <c r="I1914" s="48"/>
      <c r="J1914" s="49"/>
      <c r="K1914" s="48"/>
      <c r="L1914" s="48"/>
      <c r="M1914" s="48"/>
      <c r="N1914" s="50"/>
    </row>
    <row r="1915" s="46" customFormat="true" ht="12.75" hidden="false" customHeight="false" outlineLevel="0" collapsed="false">
      <c r="B1915" s="35"/>
      <c r="C1915" s="47"/>
      <c r="D1915" s="48"/>
      <c r="E1915" s="48"/>
      <c r="F1915" s="48"/>
      <c r="G1915" s="48"/>
      <c r="H1915" s="48"/>
      <c r="I1915" s="48"/>
      <c r="J1915" s="49"/>
      <c r="K1915" s="48"/>
      <c r="L1915" s="48"/>
      <c r="M1915" s="48"/>
      <c r="N1915" s="50"/>
    </row>
    <row r="1916" s="46" customFormat="true" ht="12.75" hidden="false" customHeight="false" outlineLevel="0" collapsed="false">
      <c r="B1916" s="35"/>
      <c r="C1916" s="47"/>
      <c r="D1916" s="48"/>
      <c r="E1916" s="48"/>
      <c r="F1916" s="48"/>
      <c r="G1916" s="48"/>
      <c r="H1916" s="48"/>
      <c r="I1916" s="48"/>
      <c r="J1916" s="49"/>
      <c r="K1916" s="48"/>
      <c r="L1916" s="48"/>
      <c r="M1916" s="48"/>
      <c r="N1916" s="50"/>
    </row>
    <row r="1917" s="46" customFormat="true" ht="12.75" hidden="false" customHeight="false" outlineLevel="0" collapsed="false">
      <c r="B1917" s="35"/>
      <c r="C1917" s="47"/>
      <c r="D1917" s="48"/>
      <c r="E1917" s="48"/>
      <c r="F1917" s="48"/>
      <c r="G1917" s="48"/>
      <c r="H1917" s="48"/>
      <c r="I1917" s="48"/>
      <c r="J1917" s="49"/>
      <c r="K1917" s="48"/>
      <c r="L1917" s="48"/>
      <c r="M1917" s="48"/>
      <c r="N1917" s="50"/>
    </row>
    <row r="1918" s="46" customFormat="true" ht="12.75" hidden="false" customHeight="false" outlineLevel="0" collapsed="false">
      <c r="B1918" s="35"/>
      <c r="C1918" s="47"/>
      <c r="D1918" s="48"/>
      <c r="E1918" s="48"/>
      <c r="F1918" s="48"/>
      <c r="G1918" s="48"/>
      <c r="H1918" s="48"/>
      <c r="I1918" s="48"/>
      <c r="J1918" s="49"/>
      <c r="K1918" s="48"/>
      <c r="L1918" s="48"/>
      <c r="M1918" s="48"/>
      <c r="N1918" s="50"/>
    </row>
    <row r="1919" s="46" customFormat="true" ht="12.75" hidden="false" customHeight="false" outlineLevel="0" collapsed="false">
      <c r="B1919" s="35"/>
      <c r="C1919" s="47"/>
      <c r="D1919" s="48"/>
      <c r="E1919" s="48"/>
      <c r="F1919" s="48"/>
      <c r="G1919" s="48"/>
      <c r="H1919" s="48"/>
      <c r="I1919" s="48"/>
      <c r="J1919" s="49"/>
      <c r="K1919" s="48"/>
      <c r="L1919" s="48"/>
      <c r="M1919" s="48"/>
      <c r="N1919" s="50"/>
    </row>
    <row r="1920" customFormat="false" ht="15" hidden="false" customHeight="false" outlineLevel="0" collapsed="false">
      <c r="B1920" s="27" t="s">
        <v>196</v>
      </c>
      <c r="C1920" s="28"/>
      <c r="D1920" s="29" t="n">
        <f aca="false">D$1921+D$1922</f>
        <v>0</v>
      </c>
      <c r="E1920" s="29" t="n">
        <f aca="false">E$1921+E$1922</f>
        <v>0</v>
      </c>
      <c r="F1920" s="29" t="n">
        <f aca="false">F$1921+F$1922</f>
        <v>0</v>
      </c>
      <c r="G1920" s="29" t="n">
        <f aca="false">G$1921+G$1922</f>
        <v>0</v>
      </c>
      <c r="H1920" s="29" t="n">
        <f aca="false">H$1921+H$1922</f>
        <v>0</v>
      </c>
      <c r="I1920" s="29" t="n">
        <f aca="false">I$1921+I$1922</f>
        <v>0</v>
      </c>
      <c r="J1920" s="30" t="n">
        <f aca="false">SUM(D1920:I1920)</f>
        <v>0</v>
      </c>
      <c r="K1920" s="31" t="n">
        <v>650</v>
      </c>
      <c r="L1920" s="32" t="n">
        <f aca="false">J1920*K1920</f>
        <v>0</v>
      </c>
      <c r="M1920" s="33" t="n">
        <v>72</v>
      </c>
      <c r="N1920" s="51"/>
    </row>
    <row r="1921" customFormat="false" ht="12.75" hidden="false" customHeight="false" outlineLevel="0" collapsed="false">
      <c r="B1921" s="35"/>
      <c r="C1921" s="36" t="s">
        <v>23</v>
      </c>
      <c r="D1921" s="39"/>
      <c r="E1921" s="37"/>
      <c r="F1921" s="37"/>
      <c r="G1921" s="38"/>
      <c r="H1921" s="39"/>
      <c r="I1921" s="39"/>
      <c r="J1921" s="40" t="n">
        <f aca="false">SUM(D1921:I1921)</f>
        <v>0</v>
      </c>
      <c r="K1921" s="41"/>
      <c r="L1921" s="42"/>
      <c r="M1921" s="41"/>
      <c r="N1921" s="43"/>
    </row>
    <row r="1922" customFormat="false" ht="12.75" hidden="false" customHeight="false" outlineLevel="0" collapsed="false">
      <c r="B1922" s="35"/>
      <c r="C1922" s="36" t="s">
        <v>20</v>
      </c>
      <c r="D1922" s="39"/>
      <c r="E1922" s="37"/>
      <c r="F1922" s="37"/>
      <c r="G1922" s="38"/>
      <c r="H1922" s="39"/>
      <c r="I1922" s="39"/>
      <c r="J1922" s="40" t="n">
        <f aca="false">SUM(D1922:I1922)</f>
        <v>0</v>
      </c>
      <c r="K1922" s="41"/>
      <c r="L1922" s="42"/>
      <c r="M1922" s="41"/>
      <c r="N1922" s="43"/>
    </row>
    <row r="1923" customFormat="false" ht="12.75" hidden="false" customHeight="false" outlineLevel="0" collapsed="false">
      <c r="B1923" s="35"/>
      <c r="C1923" s="36"/>
      <c r="D1923" s="44"/>
      <c r="E1923" s="44"/>
      <c r="F1923" s="44"/>
      <c r="G1923" s="44"/>
      <c r="H1923" s="44"/>
      <c r="I1923" s="44"/>
      <c r="J1923" s="40"/>
      <c r="K1923" s="44"/>
      <c r="L1923" s="44"/>
      <c r="M1923" s="44"/>
      <c r="N1923" s="45"/>
    </row>
    <row r="1924" s="46" customFormat="true" ht="12.75" hidden="false" customHeight="false" outlineLevel="0" collapsed="false">
      <c r="B1924" s="35"/>
      <c r="C1924" s="47"/>
      <c r="D1924" s="48"/>
      <c r="E1924" s="48"/>
      <c r="F1924" s="48"/>
      <c r="G1924" s="48"/>
      <c r="H1924" s="48"/>
      <c r="I1924" s="48"/>
      <c r="J1924" s="49"/>
      <c r="K1924" s="48"/>
      <c r="L1924" s="48"/>
      <c r="M1924" s="48"/>
      <c r="N1924" s="50"/>
    </row>
    <row r="1925" s="46" customFormat="true" ht="12.75" hidden="false" customHeight="false" outlineLevel="0" collapsed="false">
      <c r="B1925" s="35"/>
      <c r="C1925" s="47"/>
      <c r="D1925" s="48"/>
      <c r="E1925" s="48"/>
      <c r="F1925" s="48"/>
      <c r="G1925" s="48"/>
      <c r="H1925" s="48"/>
      <c r="I1925" s="48"/>
      <c r="J1925" s="49"/>
      <c r="K1925" s="48"/>
      <c r="L1925" s="48"/>
      <c r="M1925" s="48"/>
      <c r="N1925" s="50"/>
    </row>
    <row r="1926" s="46" customFormat="true" ht="12.75" hidden="false" customHeight="false" outlineLevel="0" collapsed="false">
      <c r="B1926" s="35"/>
      <c r="C1926" s="47"/>
      <c r="D1926" s="48"/>
      <c r="E1926" s="48"/>
      <c r="F1926" s="48"/>
      <c r="G1926" s="48"/>
      <c r="H1926" s="48"/>
      <c r="I1926" s="48"/>
      <c r="J1926" s="49"/>
      <c r="K1926" s="48"/>
      <c r="L1926" s="48"/>
      <c r="M1926" s="48"/>
      <c r="N1926" s="50"/>
    </row>
    <row r="1927" s="46" customFormat="true" ht="12.75" hidden="false" customHeight="false" outlineLevel="0" collapsed="false">
      <c r="B1927" s="35"/>
      <c r="C1927" s="47"/>
      <c r="D1927" s="48"/>
      <c r="E1927" s="48"/>
      <c r="F1927" s="48"/>
      <c r="G1927" s="48"/>
      <c r="H1927" s="48"/>
      <c r="I1927" s="48"/>
      <c r="J1927" s="49"/>
      <c r="K1927" s="48"/>
      <c r="L1927" s="48"/>
      <c r="M1927" s="48"/>
      <c r="N1927" s="50"/>
    </row>
    <row r="1928" s="46" customFormat="true" ht="12.75" hidden="false" customHeight="false" outlineLevel="0" collapsed="false">
      <c r="B1928" s="35"/>
      <c r="C1928" s="47"/>
      <c r="D1928" s="48"/>
      <c r="E1928" s="48"/>
      <c r="F1928" s="48"/>
      <c r="G1928" s="48"/>
      <c r="H1928" s="48"/>
      <c r="I1928" s="48"/>
      <c r="J1928" s="49"/>
      <c r="K1928" s="48"/>
      <c r="L1928" s="48"/>
      <c r="M1928" s="48"/>
      <c r="N1928" s="50"/>
    </row>
    <row r="1929" s="46" customFormat="true" ht="12.75" hidden="false" customHeight="false" outlineLevel="0" collapsed="false">
      <c r="B1929" s="35"/>
      <c r="C1929" s="47"/>
      <c r="D1929" s="48"/>
      <c r="E1929" s="48"/>
      <c r="F1929" s="48"/>
      <c r="G1929" s="48"/>
      <c r="H1929" s="48"/>
      <c r="I1929" s="48"/>
      <c r="J1929" s="49"/>
      <c r="K1929" s="48"/>
      <c r="L1929" s="48"/>
      <c r="M1929" s="48"/>
      <c r="N1929" s="50"/>
    </row>
    <row r="1930" s="46" customFormat="true" ht="12.75" hidden="false" customHeight="false" outlineLevel="0" collapsed="false">
      <c r="B1930" s="35"/>
      <c r="C1930" s="47"/>
      <c r="D1930" s="48"/>
      <c r="E1930" s="48"/>
      <c r="F1930" s="48"/>
      <c r="G1930" s="48"/>
      <c r="H1930" s="48"/>
      <c r="I1930" s="48"/>
      <c r="J1930" s="49"/>
      <c r="K1930" s="48"/>
      <c r="L1930" s="48"/>
      <c r="M1930" s="48"/>
      <c r="N1930" s="50"/>
    </row>
    <row r="1931" s="46" customFormat="true" ht="12.75" hidden="false" customHeight="false" outlineLevel="0" collapsed="false">
      <c r="B1931" s="35"/>
      <c r="C1931" s="47"/>
      <c r="D1931" s="48"/>
      <c r="E1931" s="48"/>
      <c r="F1931" s="48"/>
      <c r="G1931" s="48"/>
      <c r="H1931" s="48"/>
      <c r="I1931" s="48"/>
      <c r="J1931" s="49"/>
      <c r="K1931" s="48"/>
      <c r="L1931" s="48"/>
      <c r="M1931" s="48"/>
      <c r="N1931" s="50"/>
    </row>
    <row r="1932" customFormat="false" ht="15" hidden="false" customHeight="false" outlineLevel="0" collapsed="false">
      <c r="B1932" s="27" t="s">
        <v>197</v>
      </c>
      <c r="C1932" s="28"/>
      <c r="D1932" s="29" t="n">
        <f aca="false">D$1933</f>
        <v>0</v>
      </c>
      <c r="E1932" s="29" t="n">
        <f aca="false">E$1933</f>
        <v>0</v>
      </c>
      <c r="F1932" s="29" t="n">
        <f aca="false">F$1933</f>
        <v>0</v>
      </c>
      <c r="G1932" s="29" t="n">
        <f aca="false">G$1933</f>
        <v>0</v>
      </c>
      <c r="H1932" s="29" t="n">
        <f aca="false">H$1933</f>
        <v>0</v>
      </c>
      <c r="I1932" s="29" t="n">
        <f aca="false">I$1933</f>
        <v>0</v>
      </c>
      <c r="J1932" s="30" t="n">
        <f aca="false">SUM(D1932:I1932)</f>
        <v>0</v>
      </c>
      <c r="K1932" s="31" t="n">
        <v>600</v>
      </c>
      <c r="L1932" s="32" t="n">
        <f aca="false">J1932*K1932</f>
        <v>0</v>
      </c>
      <c r="M1932" s="33" t="n">
        <v>72</v>
      </c>
      <c r="N1932" s="51"/>
    </row>
    <row r="1933" customFormat="false" ht="12.75" hidden="false" customHeight="false" outlineLevel="0" collapsed="false">
      <c r="B1933" s="35"/>
      <c r="C1933" s="36" t="s">
        <v>20</v>
      </c>
      <c r="D1933" s="39"/>
      <c r="E1933" s="38"/>
      <c r="F1933" s="38"/>
      <c r="G1933" s="38"/>
      <c r="H1933" s="39"/>
      <c r="I1933" s="39"/>
      <c r="J1933" s="40" t="n">
        <f aca="false">SUM(D1933:I1933)</f>
        <v>0</v>
      </c>
      <c r="K1933" s="41"/>
      <c r="L1933" s="42"/>
      <c r="M1933" s="41"/>
      <c r="N1933" s="43"/>
    </row>
    <row r="1934" customFormat="false" ht="12.75" hidden="false" customHeight="false" outlineLevel="0" collapsed="false">
      <c r="B1934" s="35"/>
      <c r="C1934" s="36"/>
      <c r="D1934" s="44"/>
      <c r="E1934" s="44"/>
      <c r="F1934" s="44"/>
      <c r="G1934" s="44"/>
      <c r="H1934" s="44"/>
      <c r="I1934" s="44"/>
      <c r="J1934" s="40"/>
      <c r="K1934" s="44"/>
      <c r="L1934" s="44"/>
      <c r="M1934" s="44"/>
      <c r="N1934" s="45"/>
    </row>
    <row r="1935" s="46" customFormat="true" ht="12.75" hidden="false" customHeight="false" outlineLevel="0" collapsed="false">
      <c r="B1935" s="35"/>
      <c r="C1935" s="47"/>
      <c r="D1935" s="48"/>
      <c r="E1935" s="48"/>
      <c r="F1935" s="48"/>
      <c r="G1935" s="48"/>
      <c r="H1935" s="48"/>
      <c r="I1935" s="48"/>
      <c r="J1935" s="49"/>
      <c r="K1935" s="48"/>
      <c r="L1935" s="48"/>
      <c r="M1935" s="48"/>
      <c r="N1935" s="50"/>
    </row>
    <row r="1936" s="46" customFormat="true" ht="12.75" hidden="false" customHeight="false" outlineLevel="0" collapsed="false">
      <c r="B1936" s="35"/>
      <c r="C1936" s="47"/>
      <c r="D1936" s="48"/>
      <c r="E1936" s="48"/>
      <c r="F1936" s="48"/>
      <c r="G1936" s="48"/>
      <c r="H1936" s="48"/>
      <c r="I1936" s="48"/>
      <c r="J1936" s="49"/>
      <c r="K1936" s="48"/>
      <c r="L1936" s="48"/>
      <c r="M1936" s="48"/>
      <c r="N1936" s="50"/>
    </row>
    <row r="1937" s="46" customFormat="true" ht="12.75" hidden="false" customHeight="false" outlineLevel="0" collapsed="false">
      <c r="B1937" s="35"/>
      <c r="C1937" s="47"/>
      <c r="D1937" s="48"/>
      <c r="E1937" s="48"/>
      <c r="F1937" s="48"/>
      <c r="G1937" s="48"/>
      <c r="H1937" s="48"/>
      <c r="I1937" s="48"/>
      <c r="J1937" s="49"/>
      <c r="K1937" s="48"/>
      <c r="L1937" s="48"/>
      <c r="M1937" s="48"/>
      <c r="N1937" s="50"/>
    </row>
    <row r="1938" s="46" customFormat="true" ht="12.75" hidden="false" customHeight="false" outlineLevel="0" collapsed="false">
      <c r="B1938" s="35"/>
      <c r="C1938" s="47"/>
      <c r="D1938" s="48"/>
      <c r="E1938" s="48"/>
      <c r="F1938" s="48"/>
      <c r="G1938" s="48"/>
      <c r="H1938" s="48"/>
      <c r="I1938" s="48"/>
      <c r="J1938" s="49"/>
      <c r="K1938" s="48"/>
      <c r="L1938" s="48"/>
      <c r="M1938" s="48"/>
      <c r="N1938" s="50"/>
    </row>
    <row r="1939" s="46" customFormat="true" ht="12.75" hidden="false" customHeight="false" outlineLevel="0" collapsed="false">
      <c r="B1939" s="35"/>
      <c r="C1939" s="47"/>
      <c r="D1939" s="48"/>
      <c r="E1939" s="48"/>
      <c r="F1939" s="48"/>
      <c r="G1939" s="48"/>
      <c r="H1939" s="48"/>
      <c r="I1939" s="48"/>
      <c r="J1939" s="49"/>
      <c r="K1939" s="48"/>
      <c r="L1939" s="48"/>
      <c r="M1939" s="48"/>
      <c r="N1939" s="50"/>
    </row>
    <row r="1940" s="46" customFormat="true" ht="12.75" hidden="false" customHeight="false" outlineLevel="0" collapsed="false">
      <c r="B1940" s="35"/>
      <c r="C1940" s="47"/>
      <c r="D1940" s="48"/>
      <c r="E1940" s="48"/>
      <c r="F1940" s="48"/>
      <c r="G1940" s="48"/>
      <c r="H1940" s="48"/>
      <c r="I1940" s="48"/>
      <c r="J1940" s="49"/>
      <c r="K1940" s="48"/>
      <c r="L1940" s="48"/>
      <c r="M1940" s="48"/>
      <c r="N1940" s="50"/>
    </row>
    <row r="1941" s="46" customFormat="true" ht="12.75" hidden="false" customHeight="false" outlineLevel="0" collapsed="false">
      <c r="B1941" s="35"/>
      <c r="C1941" s="47"/>
      <c r="D1941" s="48"/>
      <c r="E1941" s="48"/>
      <c r="F1941" s="48"/>
      <c r="G1941" s="48"/>
      <c r="H1941" s="48"/>
      <c r="I1941" s="48"/>
      <c r="J1941" s="49"/>
      <c r="K1941" s="48"/>
      <c r="L1941" s="48"/>
      <c r="M1941" s="48"/>
      <c r="N1941" s="50"/>
    </row>
    <row r="1942" s="46" customFormat="true" ht="12.75" hidden="false" customHeight="false" outlineLevel="0" collapsed="false">
      <c r="B1942" s="35"/>
      <c r="C1942" s="47"/>
      <c r="D1942" s="48"/>
      <c r="E1942" s="48"/>
      <c r="F1942" s="48"/>
      <c r="G1942" s="48"/>
      <c r="H1942" s="48"/>
      <c r="I1942" s="48"/>
      <c r="J1942" s="49"/>
      <c r="K1942" s="48"/>
      <c r="L1942" s="48"/>
      <c r="M1942" s="48"/>
      <c r="N1942" s="50"/>
    </row>
    <row r="1943" s="46" customFormat="true" ht="12.75" hidden="false" customHeight="false" outlineLevel="0" collapsed="false">
      <c r="B1943" s="35"/>
      <c r="C1943" s="47"/>
      <c r="D1943" s="48"/>
      <c r="E1943" s="48"/>
      <c r="F1943" s="48"/>
      <c r="G1943" s="48"/>
      <c r="H1943" s="48"/>
      <c r="I1943" s="48"/>
      <c r="J1943" s="49"/>
      <c r="K1943" s="48"/>
      <c r="L1943" s="48"/>
      <c r="M1943" s="48"/>
      <c r="N1943" s="50"/>
    </row>
    <row r="1944" customFormat="false" ht="15" hidden="false" customHeight="false" outlineLevel="0" collapsed="false">
      <c r="B1944" s="27" t="s">
        <v>198</v>
      </c>
      <c r="C1944" s="28"/>
      <c r="D1944" s="29" t="n">
        <f aca="false">D$1945+D$1946</f>
        <v>0</v>
      </c>
      <c r="E1944" s="29" t="n">
        <f aca="false">E$1945+E$1946</f>
        <v>0</v>
      </c>
      <c r="F1944" s="29" t="n">
        <f aca="false">F$1945+F$1946</f>
        <v>0</v>
      </c>
      <c r="G1944" s="29" t="n">
        <f aca="false">G$1945+G$1946</f>
        <v>0</v>
      </c>
      <c r="H1944" s="29" t="n">
        <f aca="false">H$1945+H$1946</f>
        <v>0</v>
      </c>
      <c r="I1944" s="29" t="n">
        <f aca="false">I$1945+I$1946</f>
        <v>0</v>
      </c>
      <c r="J1944" s="30" t="n">
        <f aca="false">SUM(D1944:I1944)</f>
        <v>0</v>
      </c>
      <c r="K1944" s="31" t="n">
        <v>600</v>
      </c>
      <c r="L1944" s="32" t="n">
        <f aca="false">J1944*K1944</f>
        <v>0</v>
      </c>
      <c r="M1944" s="33" t="n">
        <v>72</v>
      </c>
      <c r="N1944" s="51"/>
    </row>
    <row r="1945" customFormat="false" ht="12.75" hidden="false" customHeight="false" outlineLevel="0" collapsed="false">
      <c r="B1945" s="35"/>
      <c r="C1945" s="36" t="s">
        <v>23</v>
      </c>
      <c r="D1945" s="39"/>
      <c r="E1945" s="37"/>
      <c r="F1945" s="38"/>
      <c r="G1945" s="38"/>
      <c r="H1945" s="38"/>
      <c r="I1945" s="39"/>
      <c r="J1945" s="40" t="n">
        <f aca="false">SUM(D1945:I1945)</f>
        <v>0</v>
      </c>
      <c r="K1945" s="41"/>
      <c r="L1945" s="42"/>
      <c r="M1945" s="41"/>
      <c r="N1945" s="43"/>
    </row>
    <row r="1946" customFormat="false" ht="12.75" hidden="false" customHeight="false" outlineLevel="0" collapsed="false">
      <c r="B1946" s="35"/>
      <c r="C1946" s="36" t="s">
        <v>20</v>
      </c>
      <c r="D1946" s="39"/>
      <c r="E1946" s="37"/>
      <c r="F1946" s="37"/>
      <c r="G1946" s="38"/>
      <c r="H1946" s="38"/>
      <c r="I1946" s="39"/>
      <c r="J1946" s="40" t="n">
        <f aca="false">SUM(D1946:I1946)</f>
        <v>0</v>
      </c>
      <c r="K1946" s="41"/>
      <c r="L1946" s="42"/>
      <c r="M1946" s="41"/>
      <c r="N1946" s="43"/>
    </row>
    <row r="1947" customFormat="false" ht="12.75" hidden="false" customHeight="false" outlineLevel="0" collapsed="false">
      <c r="B1947" s="35"/>
      <c r="C1947" s="36"/>
      <c r="D1947" s="44"/>
      <c r="E1947" s="44"/>
      <c r="F1947" s="44"/>
      <c r="G1947" s="44"/>
      <c r="H1947" s="44"/>
      <c r="I1947" s="44"/>
      <c r="J1947" s="40"/>
      <c r="K1947" s="44"/>
      <c r="L1947" s="44"/>
      <c r="M1947" s="44"/>
      <c r="N1947" s="45"/>
    </row>
    <row r="1948" s="46" customFormat="true" ht="12.75" hidden="false" customHeight="false" outlineLevel="0" collapsed="false">
      <c r="B1948" s="35"/>
      <c r="C1948" s="47"/>
      <c r="D1948" s="48"/>
      <c r="E1948" s="48"/>
      <c r="F1948" s="48"/>
      <c r="G1948" s="48"/>
      <c r="H1948" s="48"/>
      <c r="I1948" s="48"/>
      <c r="J1948" s="49"/>
      <c r="K1948" s="48"/>
      <c r="L1948" s="48"/>
      <c r="M1948" s="48"/>
      <c r="N1948" s="50"/>
    </row>
    <row r="1949" s="46" customFormat="true" ht="12.75" hidden="false" customHeight="false" outlineLevel="0" collapsed="false">
      <c r="B1949" s="35"/>
      <c r="C1949" s="47"/>
      <c r="D1949" s="48"/>
      <c r="E1949" s="48"/>
      <c r="F1949" s="48"/>
      <c r="G1949" s="48"/>
      <c r="H1949" s="48"/>
      <c r="I1949" s="48"/>
      <c r="J1949" s="49"/>
      <c r="K1949" s="48"/>
      <c r="L1949" s="48"/>
      <c r="M1949" s="48"/>
      <c r="N1949" s="50"/>
    </row>
    <row r="1950" s="46" customFormat="true" ht="12.75" hidden="false" customHeight="false" outlineLevel="0" collapsed="false">
      <c r="B1950" s="35"/>
      <c r="C1950" s="47"/>
      <c r="D1950" s="48"/>
      <c r="E1950" s="48"/>
      <c r="F1950" s="48"/>
      <c r="G1950" s="48"/>
      <c r="H1950" s="48"/>
      <c r="I1950" s="48"/>
      <c r="J1950" s="49"/>
      <c r="K1950" s="48"/>
      <c r="L1950" s="48"/>
      <c r="M1950" s="48"/>
      <c r="N1950" s="50"/>
    </row>
    <row r="1951" s="46" customFormat="true" ht="12.75" hidden="false" customHeight="false" outlineLevel="0" collapsed="false">
      <c r="B1951" s="35"/>
      <c r="C1951" s="47"/>
      <c r="D1951" s="48"/>
      <c r="E1951" s="48"/>
      <c r="F1951" s="48"/>
      <c r="G1951" s="48"/>
      <c r="H1951" s="48"/>
      <c r="I1951" s="48"/>
      <c r="J1951" s="49"/>
      <c r="K1951" s="48"/>
      <c r="L1951" s="48"/>
      <c r="M1951" s="48"/>
      <c r="N1951" s="50"/>
    </row>
    <row r="1952" s="46" customFormat="true" ht="12.75" hidden="false" customHeight="false" outlineLevel="0" collapsed="false">
      <c r="B1952" s="35"/>
      <c r="C1952" s="47"/>
      <c r="D1952" s="48"/>
      <c r="E1952" s="48"/>
      <c r="F1952" s="48"/>
      <c r="G1952" s="48"/>
      <c r="H1952" s="48"/>
      <c r="I1952" s="48"/>
      <c r="J1952" s="49"/>
      <c r="K1952" s="48"/>
      <c r="L1952" s="48"/>
      <c r="M1952" s="48"/>
      <c r="N1952" s="50"/>
    </row>
    <row r="1953" s="46" customFormat="true" ht="12.75" hidden="false" customHeight="false" outlineLevel="0" collapsed="false">
      <c r="B1953" s="35"/>
      <c r="C1953" s="47"/>
      <c r="D1953" s="48"/>
      <c r="E1953" s="48"/>
      <c r="F1953" s="48"/>
      <c r="G1953" s="48"/>
      <c r="H1953" s="48"/>
      <c r="I1953" s="48"/>
      <c r="J1953" s="49"/>
      <c r="K1953" s="48"/>
      <c r="L1953" s="48"/>
      <c r="M1953" s="48"/>
      <c r="N1953" s="50"/>
    </row>
    <row r="1954" s="46" customFormat="true" ht="12.75" hidden="false" customHeight="false" outlineLevel="0" collapsed="false">
      <c r="B1954" s="35"/>
      <c r="C1954" s="47"/>
      <c r="D1954" s="48"/>
      <c r="E1954" s="48"/>
      <c r="F1954" s="48"/>
      <c r="G1954" s="48"/>
      <c r="H1954" s="48"/>
      <c r="I1954" s="48"/>
      <c r="J1954" s="49"/>
      <c r="K1954" s="48"/>
      <c r="L1954" s="48"/>
      <c r="M1954" s="48"/>
      <c r="N1954" s="50"/>
    </row>
    <row r="1955" s="46" customFormat="true" ht="12.75" hidden="false" customHeight="false" outlineLevel="0" collapsed="false">
      <c r="B1955" s="35"/>
      <c r="C1955" s="47"/>
      <c r="D1955" s="48"/>
      <c r="E1955" s="48"/>
      <c r="F1955" s="48"/>
      <c r="G1955" s="48"/>
      <c r="H1955" s="48"/>
      <c r="I1955" s="48"/>
      <c r="J1955" s="49"/>
      <c r="K1955" s="48"/>
      <c r="L1955" s="48"/>
      <c r="M1955" s="48"/>
      <c r="N1955" s="50"/>
    </row>
    <row r="1956" customFormat="false" ht="15" hidden="false" customHeight="false" outlineLevel="0" collapsed="false">
      <c r="B1956" s="27" t="s">
        <v>199</v>
      </c>
      <c r="C1956" s="28"/>
      <c r="D1956" s="29" t="n">
        <f aca="false">D$1957+D$1958</f>
        <v>0</v>
      </c>
      <c r="E1956" s="29" t="n">
        <f aca="false">E$1957+E$1958</f>
        <v>0</v>
      </c>
      <c r="F1956" s="29" t="n">
        <f aca="false">F$1957+F$1958</f>
        <v>0</v>
      </c>
      <c r="G1956" s="29" t="n">
        <f aca="false">G$1957+G$1958</f>
        <v>0</v>
      </c>
      <c r="H1956" s="29" t="n">
        <f aca="false">H$1957+H$1958</f>
        <v>0</v>
      </c>
      <c r="I1956" s="29" t="n">
        <f aca="false">I$1957+I$1958</f>
        <v>0</v>
      </c>
      <c r="J1956" s="30" t="n">
        <f aca="false">SUM(D1956:I1956)</f>
        <v>0</v>
      </c>
      <c r="K1956" s="31" t="n">
        <v>280</v>
      </c>
      <c r="L1956" s="32" t="n">
        <f aca="false">J1956*K1956</f>
        <v>0</v>
      </c>
      <c r="M1956" s="33" t="n">
        <v>89</v>
      </c>
      <c r="N1956" s="51"/>
    </row>
    <row r="1957" customFormat="false" ht="12.75" hidden="false" customHeight="false" outlineLevel="0" collapsed="false">
      <c r="B1957" s="35"/>
      <c r="C1957" s="36" t="s">
        <v>23</v>
      </c>
      <c r="D1957" s="37"/>
      <c r="E1957" s="37"/>
      <c r="F1957" s="37"/>
      <c r="G1957" s="37"/>
      <c r="H1957" s="37"/>
      <c r="I1957" s="39"/>
      <c r="J1957" s="40" t="n">
        <f aca="false">SUM(D1957:I1957)</f>
        <v>0</v>
      </c>
      <c r="K1957" s="41"/>
      <c r="L1957" s="42"/>
      <c r="M1957" s="41"/>
      <c r="N1957" s="43"/>
    </row>
    <row r="1958" customFormat="false" ht="12.75" hidden="false" customHeight="false" outlineLevel="0" collapsed="false">
      <c r="B1958" s="35"/>
      <c r="C1958" s="36" t="s">
        <v>20</v>
      </c>
      <c r="D1958" s="38"/>
      <c r="E1958" s="37"/>
      <c r="F1958" s="37"/>
      <c r="G1958" s="38"/>
      <c r="H1958" s="38"/>
      <c r="I1958" s="39"/>
      <c r="J1958" s="40" t="n">
        <f aca="false">SUM(D1958:I1958)</f>
        <v>0</v>
      </c>
      <c r="K1958" s="41"/>
      <c r="L1958" s="42"/>
      <c r="M1958" s="41"/>
      <c r="N1958" s="43"/>
    </row>
    <row r="1959" customFormat="false" ht="12.75" hidden="false" customHeight="false" outlineLevel="0" collapsed="false">
      <c r="B1959" s="35"/>
      <c r="C1959" s="36"/>
      <c r="D1959" s="44"/>
      <c r="E1959" s="44"/>
      <c r="F1959" s="44"/>
      <c r="G1959" s="44"/>
      <c r="H1959" s="44"/>
      <c r="I1959" s="44"/>
      <c r="J1959" s="40"/>
      <c r="K1959" s="44"/>
      <c r="L1959" s="44"/>
      <c r="M1959" s="44"/>
      <c r="N1959" s="45"/>
    </row>
    <row r="1960" s="46" customFormat="true" ht="12.75" hidden="false" customHeight="false" outlineLevel="0" collapsed="false">
      <c r="B1960" s="35"/>
      <c r="C1960" s="47"/>
      <c r="D1960" s="48"/>
      <c r="E1960" s="48"/>
      <c r="F1960" s="48"/>
      <c r="G1960" s="48"/>
      <c r="H1960" s="48"/>
      <c r="I1960" s="48"/>
      <c r="J1960" s="49"/>
      <c r="K1960" s="48"/>
      <c r="L1960" s="48"/>
      <c r="M1960" s="48"/>
      <c r="N1960" s="50"/>
    </row>
    <row r="1961" s="46" customFormat="true" ht="12.75" hidden="false" customHeight="false" outlineLevel="0" collapsed="false">
      <c r="B1961" s="35"/>
      <c r="C1961" s="47"/>
      <c r="D1961" s="48"/>
      <c r="E1961" s="48"/>
      <c r="F1961" s="48"/>
      <c r="G1961" s="48"/>
      <c r="H1961" s="48"/>
      <c r="I1961" s="48"/>
      <c r="J1961" s="49"/>
      <c r="K1961" s="48"/>
      <c r="L1961" s="48"/>
      <c r="M1961" s="48"/>
      <c r="N1961" s="50"/>
    </row>
    <row r="1962" s="46" customFormat="true" ht="12.75" hidden="false" customHeight="false" outlineLevel="0" collapsed="false">
      <c r="B1962" s="35"/>
      <c r="C1962" s="47"/>
      <c r="D1962" s="48"/>
      <c r="E1962" s="48"/>
      <c r="F1962" s="48"/>
      <c r="G1962" s="48"/>
      <c r="H1962" s="48"/>
      <c r="I1962" s="48"/>
      <c r="J1962" s="49"/>
      <c r="K1962" s="48"/>
      <c r="L1962" s="48"/>
      <c r="M1962" s="48"/>
      <c r="N1962" s="50"/>
    </row>
    <row r="1963" s="46" customFormat="true" ht="12.75" hidden="false" customHeight="false" outlineLevel="0" collapsed="false">
      <c r="B1963" s="35"/>
      <c r="C1963" s="47"/>
      <c r="D1963" s="48"/>
      <c r="E1963" s="48"/>
      <c r="F1963" s="48"/>
      <c r="G1963" s="48"/>
      <c r="H1963" s="48"/>
      <c r="I1963" s="48"/>
      <c r="J1963" s="49"/>
      <c r="K1963" s="48"/>
      <c r="L1963" s="48"/>
      <c r="M1963" s="48"/>
      <c r="N1963" s="50"/>
    </row>
    <row r="1964" s="46" customFormat="true" ht="12.75" hidden="false" customHeight="false" outlineLevel="0" collapsed="false">
      <c r="B1964" s="35"/>
      <c r="C1964" s="47"/>
      <c r="D1964" s="48"/>
      <c r="E1964" s="48"/>
      <c r="F1964" s="48"/>
      <c r="G1964" s="48"/>
      <c r="H1964" s="48"/>
      <c r="I1964" s="48"/>
      <c r="J1964" s="49"/>
      <c r="K1964" s="48"/>
      <c r="L1964" s="48"/>
      <c r="M1964" s="48"/>
      <c r="N1964" s="50"/>
    </row>
    <row r="1965" s="46" customFormat="true" ht="12.75" hidden="false" customHeight="false" outlineLevel="0" collapsed="false">
      <c r="B1965" s="35"/>
      <c r="C1965" s="47"/>
      <c r="D1965" s="48"/>
      <c r="E1965" s="48"/>
      <c r="F1965" s="48"/>
      <c r="G1965" s="48"/>
      <c r="H1965" s="48"/>
      <c r="I1965" s="48"/>
      <c r="J1965" s="49"/>
      <c r="K1965" s="48"/>
      <c r="L1965" s="48"/>
      <c r="M1965" s="48"/>
      <c r="N1965" s="50"/>
    </row>
    <row r="1966" s="46" customFormat="true" ht="12.75" hidden="false" customHeight="false" outlineLevel="0" collapsed="false">
      <c r="B1966" s="35"/>
      <c r="C1966" s="47"/>
      <c r="D1966" s="48"/>
      <c r="E1966" s="48"/>
      <c r="F1966" s="48"/>
      <c r="G1966" s="48"/>
      <c r="H1966" s="48"/>
      <c r="I1966" s="48"/>
      <c r="J1966" s="49"/>
      <c r="K1966" s="48"/>
      <c r="L1966" s="48"/>
      <c r="M1966" s="48"/>
      <c r="N1966" s="50"/>
    </row>
    <row r="1967" s="46" customFormat="true" ht="12.75" hidden="false" customHeight="false" outlineLevel="0" collapsed="false">
      <c r="B1967" s="35"/>
      <c r="C1967" s="47"/>
      <c r="D1967" s="48"/>
      <c r="E1967" s="48"/>
      <c r="F1967" s="48"/>
      <c r="G1967" s="48"/>
      <c r="H1967" s="48"/>
      <c r="I1967" s="48"/>
      <c r="J1967" s="49"/>
      <c r="K1967" s="48"/>
      <c r="L1967" s="48"/>
      <c r="M1967" s="48"/>
      <c r="N1967" s="50"/>
    </row>
    <row r="1968" customFormat="false" ht="15" hidden="false" customHeight="false" outlineLevel="0" collapsed="false">
      <c r="B1968" s="27" t="s">
        <v>200</v>
      </c>
      <c r="C1968" s="28"/>
      <c r="D1968" s="29" t="n">
        <f aca="false">D$1969+D$1970</f>
        <v>0</v>
      </c>
      <c r="E1968" s="29" t="n">
        <f aca="false">E$1969+E$1970</f>
        <v>0</v>
      </c>
      <c r="F1968" s="29" t="n">
        <f aca="false">F$1969+F$1970</f>
        <v>0</v>
      </c>
      <c r="G1968" s="29" t="n">
        <f aca="false">G$1969+G$1970</f>
        <v>0</v>
      </c>
      <c r="H1968" s="29" t="n">
        <f aca="false">H$1969+H$1970</f>
        <v>0</v>
      </c>
      <c r="I1968" s="29" t="n">
        <f aca="false">I$1969+I$1970</f>
        <v>0</v>
      </c>
      <c r="J1968" s="30" t="n">
        <f aca="false">SUM(D1968:I1968)</f>
        <v>0</v>
      </c>
      <c r="K1968" s="31" t="n">
        <v>280</v>
      </c>
      <c r="L1968" s="32" t="n">
        <f aca="false">J1968*K1968</f>
        <v>0</v>
      </c>
      <c r="M1968" s="33" t="n">
        <v>89</v>
      </c>
      <c r="N1968" s="51"/>
    </row>
    <row r="1969" customFormat="false" ht="12.75" hidden="false" customHeight="false" outlineLevel="0" collapsed="false">
      <c r="B1969" s="35"/>
      <c r="C1969" s="36" t="s">
        <v>23</v>
      </c>
      <c r="D1969" s="37"/>
      <c r="E1969" s="37"/>
      <c r="F1969" s="37"/>
      <c r="G1969" s="38"/>
      <c r="H1969" s="39"/>
      <c r="I1969" s="39"/>
      <c r="J1969" s="40" t="n">
        <f aca="false">SUM(D1969:I1969)</f>
        <v>0</v>
      </c>
      <c r="K1969" s="41"/>
      <c r="L1969" s="42"/>
      <c r="M1969" s="41"/>
      <c r="N1969" s="43"/>
    </row>
    <row r="1970" customFormat="false" ht="12.75" hidden="false" customHeight="false" outlineLevel="0" collapsed="false">
      <c r="B1970" s="35"/>
      <c r="C1970" s="36" t="s">
        <v>20</v>
      </c>
      <c r="D1970" s="38"/>
      <c r="E1970" s="37"/>
      <c r="F1970" s="38"/>
      <c r="G1970" s="38"/>
      <c r="H1970" s="39"/>
      <c r="I1970" s="39"/>
      <c r="J1970" s="40" t="n">
        <f aca="false">SUM(D1970:I1970)</f>
        <v>0</v>
      </c>
      <c r="K1970" s="41"/>
      <c r="L1970" s="42"/>
      <c r="M1970" s="41"/>
      <c r="N1970" s="43"/>
    </row>
    <row r="1971" customFormat="false" ht="12.75" hidden="false" customHeight="false" outlineLevel="0" collapsed="false">
      <c r="B1971" s="35"/>
      <c r="C1971" s="36"/>
      <c r="D1971" s="44"/>
      <c r="E1971" s="44"/>
      <c r="F1971" s="44"/>
      <c r="G1971" s="44"/>
      <c r="H1971" s="44"/>
      <c r="I1971" s="44"/>
      <c r="J1971" s="40"/>
      <c r="K1971" s="44"/>
      <c r="L1971" s="44"/>
      <c r="M1971" s="44"/>
      <c r="N1971" s="45"/>
    </row>
    <row r="1972" s="46" customFormat="true" ht="12.75" hidden="false" customHeight="false" outlineLevel="0" collapsed="false">
      <c r="B1972" s="35"/>
      <c r="C1972" s="47"/>
      <c r="D1972" s="48"/>
      <c r="E1972" s="48"/>
      <c r="F1972" s="48"/>
      <c r="G1972" s="48"/>
      <c r="H1972" s="48"/>
      <c r="I1972" s="48"/>
      <c r="J1972" s="49"/>
      <c r="K1972" s="48"/>
      <c r="L1972" s="48"/>
      <c r="M1972" s="48"/>
      <c r="N1972" s="50"/>
    </row>
    <row r="1973" s="46" customFormat="true" ht="12.75" hidden="false" customHeight="false" outlineLevel="0" collapsed="false">
      <c r="B1973" s="35"/>
      <c r="C1973" s="47"/>
      <c r="D1973" s="48"/>
      <c r="E1973" s="48"/>
      <c r="F1973" s="48"/>
      <c r="G1973" s="48"/>
      <c r="H1973" s="48"/>
      <c r="I1973" s="48"/>
      <c r="J1973" s="49"/>
      <c r="K1973" s="48"/>
      <c r="L1973" s="48"/>
      <c r="M1973" s="48"/>
      <c r="N1973" s="50"/>
    </row>
    <row r="1974" s="46" customFormat="true" ht="12.75" hidden="false" customHeight="false" outlineLevel="0" collapsed="false">
      <c r="B1974" s="35"/>
      <c r="C1974" s="47"/>
      <c r="D1974" s="48"/>
      <c r="E1974" s="48"/>
      <c r="F1974" s="48"/>
      <c r="G1974" s="48"/>
      <c r="H1974" s="48"/>
      <c r="I1974" s="48"/>
      <c r="J1974" s="49"/>
      <c r="K1974" s="48"/>
      <c r="L1974" s="48"/>
      <c r="M1974" s="48"/>
      <c r="N1974" s="50"/>
    </row>
    <row r="1975" s="46" customFormat="true" ht="12.75" hidden="false" customHeight="false" outlineLevel="0" collapsed="false">
      <c r="B1975" s="35"/>
      <c r="C1975" s="47"/>
      <c r="D1975" s="48"/>
      <c r="E1975" s="48"/>
      <c r="F1975" s="48"/>
      <c r="G1975" s="48"/>
      <c r="H1975" s="48"/>
      <c r="I1975" s="48"/>
      <c r="J1975" s="49"/>
      <c r="K1975" s="48"/>
      <c r="L1975" s="48"/>
      <c r="M1975" s="48"/>
      <c r="N1975" s="50"/>
    </row>
    <row r="1976" s="46" customFormat="true" ht="12.75" hidden="false" customHeight="false" outlineLevel="0" collapsed="false">
      <c r="B1976" s="35"/>
      <c r="C1976" s="47"/>
      <c r="D1976" s="48"/>
      <c r="E1976" s="48"/>
      <c r="F1976" s="48"/>
      <c r="G1976" s="48"/>
      <c r="H1976" s="48"/>
      <c r="I1976" s="48"/>
      <c r="J1976" s="49"/>
      <c r="K1976" s="48"/>
      <c r="L1976" s="48"/>
      <c r="M1976" s="48"/>
      <c r="N1976" s="50"/>
    </row>
    <row r="1977" s="46" customFormat="true" ht="12.75" hidden="false" customHeight="false" outlineLevel="0" collapsed="false">
      <c r="B1977" s="35"/>
      <c r="C1977" s="47"/>
      <c r="D1977" s="48"/>
      <c r="E1977" s="48"/>
      <c r="F1977" s="48"/>
      <c r="G1977" s="48"/>
      <c r="H1977" s="48"/>
      <c r="I1977" s="48"/>
      <c r="J1977" s="49"/>
      <c r="K1977" s="48"/>
      <c r="L1977" s="48"/>
      <c r="M1977" s="48"/>
      <c r="N1977" s="50"/>
    </row>
    <row r="1978" s="46" customFormat="true" ht="12.75" hidden="false" customHeight="false" outlineLevel="0" collapsed="false">
      <c r="B1978" s="35"/>
      <c r="C1978" s="47"/>
      <c r="D1978" s="48"/>
      <c r="E1978" s="48"/>
      <c r="F1978" s="48"/>
      <c r="G1978" s="48"/>
      <c r="H1978" s="48"/>
      <c r="I1978" s="48"/>
      <c r="J1978" s="49"/>
      <c r="K1978" s="48"/>
      <c r="L1978" s="48"/>
      <c r="M1978" s="48"/>
      <c r="N1978" s="50"/>
    </row>
    <row r="1979" s="46" customFormat="true" ht="12.75" hidden="false" customHeight="false" outlineLevel="0" collapsed="false">
      <c r="B1979" s="35"/>
      <c r="C1979" s="47"/>
      <c r="D1979" s="48"/>
      <c r="E1979" s="48"/>
      <c r="F1979" s="48"/>
      <c r="G1979" s="48"/>
      <c r="H1979" s="48"/>
      <c r="I1979" s="48"/>
      <c r="J1979" s="49"/>
      <c r="K1979" s="48"/>
      <c r="L1979" s="48"/>
      <c r="M1979" s="48"/>
      <c r="N1979" s="50"/>
    </row>
    <row r="1980" customFormat="false" ht="15" hidden="false" customHeight="false" outlineLevel="0" collapsed="false">
      <c r="B1980" s="27" t="s">
        <v>201</v>
      </c>
      <c r="C1980" s="28"/>
      <c r="D1980" s="29" t="n">
        <f aca="false">D$1981+D$1982</f>
        <v>0</v>
      </c>
      <c r="E1980" s="29" t="n">
        <f aca="false">E$1981+E$1982</f>
        <v>0</v>
      </c>
      <c r="F1980" s="29" t="n">
        <f aca="false">F$1981+F$1982</f>
        <v>0</v>
      </c>
      <c r="G1980" s="29" t="n">
        <f aca="false">G$1981+G$1982</f>
        <v>0</v>
      </c>
      <c r="H1980" s="29" t="n">
        <f aca="false">H$1981+H$1982</f>
        <v>0</v>
      </c>
      <c r="I1980" s="29" t="n">
        <f aca="false">I$1981+I$1982</f>
        <v>0</v>
      </c>
      <c r="J1980" s="30" t="n">
        <f aca="false">SUM(D1980:I1980)</f>
        <v>0</v>
      </c>
      <c r="K1980" s="31" t="n">
        <v>320</v>
      </c>
      <c r="L1980" s="32" t="n">
        <f aca="false">J1980*K1980</f>
        <v>0</v>
      </c>
      <c r="M1980" s="33" t="n">
        <v>89</v>
      </c>
      <c r="N1980" s="51"/>
    </row>
    <row r="1981" customFormat="false" ht="12.75" hidden="false" customHeight="false" outlineLevel="0" collapsed="false">
      <c r="B1981" s="35"/>
      <c r="C1981" s="36" t="s">
        <v>23</v>
      </c>
      <c r="D1981" s="39"/>
      <c r="E1981" s="38"/>
      <c r="F1981" s="37"/>
      <c r="G1981" s="37"/>
      <c r="H1981" s="37"/>
      <c r="I1981" s="39"/>
      <c r="J1981" s="40" t="n">
        <f aca="false">SUM(D1981:I1981)</f>
        <v>0</v>
      </c>
      <c r="K1981" s="41"/>
      <c r="L1981" s="42"/>
      <c r="M1981" s="41"/>
      <c r="N1981" s="43"/>
    </row>
    <row r="1982" customFormat="false" ht="12.75" hidden="false" customHeight="false" outlineLevel="0" collapsed="false">
      <c r="B1982" s="35"/>
      <c r="C1982" s="36" t="s">
        <v>20</v>
      </c>
      <c r="D1982" s="39"/>
      <c r="E1982" s="38"/>
      <c r="F1982" s="38"/>
      <c r="G1982" s="38"/>
      <c r="H1982" s="38"/>
      <c r="I1982" s="39"/>
      <c r="J1982" s="40" t="n">
        <f aca="false">SUM(D1982:I1982)</f>
        <v>0</v>
      </c>
      <c r="K1982" s="41"/>
      <c r="L1982" s="42"/>
      <c r="M1982" s="41"/>
      <c r="N1982" s="43"/>
    </row>
    <row r="1983" customFormat="false" ht="12.75" hidden="false" customHeight="false" outlineLevel="0" collapsed="false">
      <c r="B1983" s="35"/>
      <c r="C1983" s="36"/>
      <c r="D1983" s="44"/>
      <c r="E1983" s="44"/>
      <c r="F1983" s="44"/>
      <c r="G1983" s="44"/>
      <c r="H1983" s="44"/>
      <c r="I1983" s="44"/>
      <c r="J1983" s="40"/>
      <c r="K1983" s="44"/>
      <c r="L1983" s="44"/>
      <c r="M1983" s="44"/>
      <c r="N1983" s="45"/>
    </row>
    <row r="1984" s="46" customFormat="true" ht="12.75" hidden="false" customHeight="false" outlineLevel="0" collapsed="false">
      <c r="B1984" s="35"/>
      <c r="C1984" s="47"/>
      <c r="D1984" s="48"/>
      <c r="E1984" s="48"/>
      <c r="F1984" s="48"/>
      <c r="G1984" s="48"/>
      <c r="H1984" s="48"/>
      <c r="I1984" s="48"/>
      <c r="J1984" s="49"/>
      <c r="K1984" s="48"/>
      <c r="L1984" s="48"/>
      <c r="M1984" s="48"/>
      <c r="N1984" s="50"/>
    </row>
    <row r="1985" s="46" customFormat="true" ht="12.75" hidden="false" customHeight="false" outlineLevel="0" collapsed="false">
      <c r="B1985" s="35"/>
      <c r="C1985" s="47"/>
      <c r="D1985" s="48"/>
      <c r="E1985" s="48"/>
      <c r="F1985" s="48"/>
      <c r="G1985" s="48"/>
      <c r="H1985" s="48"/>
      <c r="I1985" s="48"/>
      <c r="J1985" s="49"/>
      <c r="K1985" s="48"/>
      <c r="L1985" s="48"/>
      <c r="M1985" s="48"/>
      <c r="N1985" s="50"/>
    </row>
    <row r="1986" s="46" customFormat="true" ht="12.75" hidden="false" customHeight="false" outlineLevel="0" collapsed="false">
      <c r="B1986" s="35"/>
      <c r="C1986" s="47"/>
      <c r="D1986" s="48"/>
      <c r="E1986" s="48"/>
      <c r="F1986" s="48"/>
      <c r="G1986" s="48"/>
      <c r="H1986" s="48"/>
      <c r="I1986" s="48"/>
      <c r="J1986" s="49"/>
      <c r="K1986" s="48"/>
      <c r="L1986" s="48"/>
      <c r="M1986" s="48"/>
      <c r="N1986" s="50"/>
    </row>
    <row r="1987" s="46" customFormat="true" ht="12.75" hidden="false" customHeight="false" outlineLevel="0" collapsed="false">
      <c r="B1987" s="35"/>
      <c r="C1987" s="47"/>
      <c r="D1987" s="48"/>
      <c r="E1987" s="48"/>
      <c r="F1987" s="48"/>
      <c r="G1987" s="48"/>
      <c r="H1987" s="48"/>
      <c r="I1987" s="48"/>
      <c r="J1987" s="49"/>
      <c r="K1987" s="48"/>
      <c r="L1987" s="48"/>
      <c r="M1987" s="48"/>
      <c r="N1987" s="50"/>
    </row>
    <row r="1988" s="46" customFormat="true" ht="12.75" hidden="false" customHeight="false" outlineLevel="0" collapsed="false">
      <c r="B1988" s="35"/>
      <c r="C1988" s="47"/>
      <c r="D1988" s="48"/>
      <c r="E1988" s="48"/>
      <c r="F1988" s="48"/>
      <c r="G1988" s="48"/>
      <c r="H1988" s="48"/>
      <c r="I1988" s="48"/>
      <c r="J1988" s="49"/>
      <c r="K1988" s="48"/>
      <c r="L1988" s="48"/>
      <c r="M1988" s="48"/>
      <c r="N1988" s="50"/>
    </row>
    <row r="1989" s="46" customFormat="true" ht="12.75" hidden="false" customHeight="false" outlineLevel="0" collapsed="false">
      <c r="B1989" s="35"/>
      <c r="C1989" s="47"/>
      <c r="D1989" s="48"/>
      <c r="E1989" s="48"/>
      <c r="F1989" s="48"/>
      <c r="G1989" s="48"/>
      <c r="H1989" s="48"/>
      <c r="I1989" s="48"/>
      <c r="J1989" s="49"/>
      <c r="K1989" s="48"/>
      <c r="L1989" s="48"/>
      <c r="M1989" s="48"/>
      <c r="N1989" s="50"/>
    </row>
    <row r="1990" s="46" customFormat="true" ht="12.75" hidden="false" customHeight="false" outlineLevel="0" collapsed="false">
      <c r="B1990" s="35"/>
      <c r="C1990" s="47"/>
      <c r="D1990" s="48"/>
      <c r="E1990" s="48"/>
      <c r="F1990" s="48"/>
      <c r="G1990" s="48"/>
      <c r="H1990" s="48"/>
      <c r="I1990" s="48"/>
      <c r="J1990" s="49"/>
      <c r="K1990" s="48"/>
      <c r="L1990" s="48"/>
      <c r="M1990" s="48"/>
      <c r="N1990" s="50"/>
    </row>
    <row r="1991" s="46" customFormat="true" ht="12.75" hidden="false" customHeight="false" outlineLevel="0" collapsed="false">
      <c r="B1991" s="35"/>
      <c r="C1991" s="47"/>
      <c r="D1991" s="48"/>
      <c r="E1991" s="48"/>
      <c r="F1991" s="48"/>
      <c r="G1991" s="48"/>
      <c r="H1991" s="48"/>
      <c r="I1991" s="48"/>
      <c r="J1991" s="49"/>
      <c r="K1991" s="48"/>
      <c r="L1991" s="48"/>
      <c r="M1991" s="48"/>
      <c r="N1991" s="50"/>
    </row>
    <row r="1992" customFormat="false" ht="15" hidden="false" customHeight="false" outlineLevel="0" collapsed="false">
      <c r="B1992" s="27" t="s">
        <v>202</v>
      </c>
      <c r="C1992" s="28"/>
      <c r="D1992" s="29" t="n">
        <f aca="false">D$1993</f>
        <v>0</v>
      </c>
      <c r="E1992" s="29" t="n">
        <f aca="false">E$1993</f>
        <v>0</v>
      </c>
      <c r="F1992" s="29" t="n">
        <f aca="false">F$1993</f>
        <v>0</v>
      </c>
      <c r="G1992" s="29" t="n">
        <f aca="false">G$1993</f>
        <v>0</v>
      </c>
      <c r="H1992" s="29" t="n">
        <f aca="false">H$1993</f>
        <v>0</v>
      </c>
      <c r="I1992" s="29" t="n">
        <f aca="false">I$1993</f>
        <v>0</v>
      </c>
      <c r="J1992" s="30" t="n">
        <f aca="false">SUM(D1992:I1992)</f>
        <v>0</v>
      </c>
      <c r="K1992" s="31" t="n">
        <v>350</v>
      </c>
      <c r="L1992" s="32" t="n">
        <f aca="false">J1992*K1992</f>
        <v>0</v>
      </c>
      <c r="M1992" s="33" t="n">
        <v>89</v>
      </c>
      <c r="N1992" s="51"/>
    </row>
    <row r="1993" customFormat="false" ht="12.75" hidden="false" customHeight="false" outlineLevel="0" collapsed="false">
      <c r="B1993" s="35"/>
      <c r="C1993" s="36" t="s">
        <v>23</v>
      </c>
      <c r="D1993" s="39"/>
      <c r="E1993" s="37"/>
      <c r="F1993" s="37"/>
      <c r="G1993" s="38"/>
      <c r="H1993" s="37"/>
      <c r="I1993" s="39"/>
      <c r="J1993" s="40" t="n">
        <f aca="false">SUM(D1993:I1993)</f>
        <v>0</v>
      </c>
      <c r="K1993" s="41"/>
      <c r="L1993" s="42"/>
      <c r="M1993" s="41"/>
      <c r="N1993" s="43"/>
    </row>
    <row r="1994" customFormat="false" ht="12.75" hidden="false" customHeight="false" outlineLevel="0" collapsed="false">
      <c r="B1994" s="35"/>
      <c r="C1994" s="36"/>
      <c r="D1994" s="44"/>
      <c r="E1994" s="44"/>
      <c r="F1994" s="44"/>
      <c r="G1994" s="44"/>
      <c r="H1994" s="44"/>
      <c r="I1994" s="44"/>
      <c r="J1994" s="40"/>
      <c r="K1994" s="44"/>
      <c r="L1994" s="44"/>
      <c r="M1994" s="44"/>
      <c r="N1994" s="45"/>
    </row>
    <row r="1995" s="46" customFormat="true" ht="12.75" hidden="false" customHeight="false" outlineLevel="0" collapsed="false">
      <c r="B1995" s="35"/>
      <c r="C1995" s="47"/>
      <c r="D1995" s="48"/>
      <c r="E1995" s="48"/>
      <c r="F1995" s="48"/>
      <c r="G1995" s="48"/>
      <c r="H1995" s="48"/>
      <c r="I1995" s="48"/>
      <c r="J1995" s="49"/>
      <c r="K1995" s="48"/>
      <c r="L1995" s="48"/>
      <c r="M1995" s="48"/>
      <c r="N1995" s="50"/>
    </row>
    <row r="1996" s="46" customFormat="true" ht="12.75" hidden="false" customHeight="false" outlineLevel="0" collapsed="false">
      <c r="B1996" s="35"/>
      <c r="C1996" s="47"/>
      <c r="D1996" s="48"/>
      <c r="E1996" s="48"/>
      <c r="F1996" s="48"/>
      <c r="G1996" s="48"/>
      <c r="H1996" s="48"/>
      <c r="I1996" s="48"/>
      <c r="J1996" s="49"/>
      <c r="K1996" s="48"/>
      <c r="L1996" s="48"/>
      <c r="M1996" s="48"/>
      <c r="N1996" s="50"/>
    </row>
    <row r="1997" s="46" customFormat="true" ht="12.75" hidden="false" customHeight="false" outlineLevel="0" collapsed="false">
      <c r="B1997" s="35"/>
      <c r="C1997" s="47"/>
      <c r="D1997" s="48"/>
      <c r="E1997" s="48"/>
      <c r="F1997" s="48"/>
      <c r="G1997" s="48"/>
      <c r="H1997" s="48"/>
      <c r="I1997" s="48"/>
      <c r="J1997" s="49"/>
      <c r="K1997" s="48"/>
      <c r="L1997" s="48"/>
      <c r="M1997" s="48"/>
      <c r="N1997" s="50"/>
    </row>
    <row r="1998" s="46" customFormat="true" ht="12.75" hidden="false" customHeight="false" outlineLevel="0" collapsed="false">
      <c r="B1998" s="35"/>
      <c r="C1998" s="47"/>
      <c r="D1998" s="48"/>
      <c r="E1998" s="48"/>
      <c r="F1998" s="48"/>
      <c r="G1998" s="48"/>
      <c r="H1998" s="48"/>
      <c r="I1998" s="48"/>
      <c r="J1998" s="49"/>
      <c r="K1998" s="48"/>
      <c r="L1998" s="48"/>
      <c r="M1998" s="48"/>
      <c r="N1998" s="50"/>
    </row>
    <row r="1999" s="46" customFormat="true" ht="12.75" hidden="false" customHeight="false" outlineLevel="0" collapsed="false">
      <c r="B1999" s="35"/>
      <c r="C1999" s="47"/>
      <c r="D1999" s="48"/>
      <c r="E1999" s="48"/>
      <c r="F1999" s="48"/>
      <c r="G1999" s="48"/>
      <c r="H1999" s="48"/>
      <c r="I1999" s="48"/>
      <c r="J1999" s="49"/>
      <c r="K1999" s="48"/>
      <c r="L1999" s="48"/>
      <c r="M1999" s="48"/>
      <c r="N1999" s="50"/>
    </row>
    <row r="2000" s="46" customFormat="true" ht="12.75" hidden="false" customHeight="false" outlineLevel="0" collapsed="false">
      <c r="B2000" s="35"/>
      <c r="C2000" s="47"/>
      <c r="D2000" s="48"/>
      <c r="E2000" s="48"/>
      <c r="F2000" s="48"/>
      <c r="G2000" s="48"/>
      <c r="H2000" s="48"/>
      <c r="I2000" s="48"/>
      <c r="J2000" s="49"/>
      <c r="K2000" s="48"/>
      <c r="L2000" s="48"/>
      <c r="M2000" s="48"/>
      <c r="N2000" s="50"/>
    </row>
    <row r="2001" s="46" customFormat="true" ht="12.75" hidden="false" customHeight="false" outlineLevel="0" collapsed="false">
      <c r="B2001" s="35"/>
      <c r="C2001" s="47"/>
      <c r="D2001" s="48"/>
      <c r="E2001" s="48"/>
      <c r="F2001" s="48"/>
      <c r="G2001" s="48"/>
      <c r="H2001" s="48"/>
      <c r="I2001" s="48"/>
      <c r="J2001" s="49"/>
      <c r="K2001" s="48"/>
      <c r="L2001" s="48"/>
      <c r="M2001" s="48"/>
      <c r="N2001" s="50"/>
    </row>
    <row r="2002" s="46" customFormat="true" ht="12.75" hidden="false" customHeight="false" outlineLevel="0" collapsed="false">
      <c r="B2002" s="35"/>
      <c r="C2002" s="47"/>
      <c r="D2002" s="48"/>
      <c r="E2002" s="48"/>
      <c r="F2002" s="48"/>
      <c r="G2002" s="48"/>
      <c r="H2002" s="48"/>
      <c r="I2002" s="48"/>
      <c r="J2002" s="49"/>
      <c r="K2002" s="48"/>
      <c r="L2002" s="48"/>
      <c r="M2002" s="48"/>
      <c r="N2002" s="50"/>
    </row>
    <row r="2003" s="46" customFormat="true" ht="12.75" hidden="false" customHeight="false" outlineLevel="0" collapsed="false">
      <c r="B2003" s="35"/>
      <c r="C2003" s="47"/>
      <c r="D2003" s="48"/>
      <c r="E2003" s="48"/>
      <c r="F2003" s="48"/>
      <c r="G2003" s="48"/>
      <c r="H2003" s="48"/>
      <c r="I2003" s="48"/>
      <c r="J2003" s="49"/>
      <c r="K2003" s="48"/>
      <c r="L2003" s="48"/>
      <c r="M2003" s="48"/>
      <c r="N2003" s="50"/>
    </row>
    <row r="2004" customFormat="false" ht="15" hidden="false" customHeight="false" outlineLevel="0" collapsed="false">
      <c r="B2004" s="27" t="s">
        <v>203</v>
      </c>
      <c r="C2004" s="28"/>
      <c r="D2004" s="29" t="n">
        <f aca="false">D$2005</f>
        <v>0</v>
      </c>
      <c r="E2004" s="29" t="n">
        <f aca="false">E$2005</f>
        <v>0</v>
      </c>
      <c r="F2004" s="29" t="n">
        <f aca="false">F$2005</f>
        <v>0</v>
      </c>
      <c r="G2004" s="29" t="n">
        <f aca="false">G$2005</f>
        <v>0</v>
      </c>
      <c r="H2004" s="29" t="n">
        <f aca="false">H$2005</f>
        <v>0</v>
      </c>
      <c r="I2004" s="29" t="n">
        <f aca="false">I$2005</f>
        <v>0</v>
      </c>
      <c r="J2004" s="30" t="n">
        <f aca="false">SUM(D2004:I2004)</f>
        <v>0</v>
      </c>
      <c r="K2004" s="31" t="n">
        <v>730</v>
      </c>
      <c r="L2004" s="32" t="n">
        <f aca="false">J2004*K2004</f>
        <v>0</v>
      </c>
      <c r="M2004" s="33" t="n">
        <v>144</v>
      </c>
      <c r="N2004" s="51"/>
    </row>
    <row r="2005" customFormat="false" ht="12.75" hidden="false" customHeight="false" outlineLevel="0" collapsed="false">
      <c r="B2005" s="35"/>
      <c r="C2005" s="36" t="s">
        <v>204</v>
      </c>
      <c r="D2005" s="39"/>
      <c r="E2005" s="37"/>
      <c r="F2005" s="38"/>
      <c r="G2005" s="38"/>
      <c r="H2005" s="39"/>
      <c r="I2005" s="39"/>
      <c r="J2005" s="40" t="n">
        <f aca="false">SUM(D2005:I2005)</f>
        <v>0</v>
      </c>
      <c r="K2005" s="41"/>
      <c r="L2005" s="42"/>
      <c r="M2005" s="41"/>
      <c r="N2005" s="43"/>
    </row>
    <row r="2006" customFormat="false" ht="12.75" hidden="false" customHeight="false" outlineLevel="0" collapsed="false">
      <c r="B2006" s="35"/>
      <c r="C2006" s="36"/>
      <c r="D2006" s="44"/>
      <c r="E2006" s="44"/>
      <c r="F2006" s="44"/>
      <c r="G2006" s="44"/>
      <c r="H2006" s="44"/>
      <c r="I2006" s="44"/>
      <c r="J2006" s="40"/>
      <c r="K2006" s="44"/>
      <c r="L2006" s="44"/>
      <c r="M2006" s="44"/>
      <c r="N2006" s="45"/>
    </row>
    <row r="2007" s="46" customFormat="true" ht="12.75" hidden="false" customHeight="false" outlineLevel="0" collapsed="false">
      <c r="B2007" s="35"/>
      <c r="C2007" s="47"/>
      <c r="D2007" s="48"/>
      <c r="E2007" s="48"/>
      <c r="F2007" s="48"/>
      <c r="G2007" s="48"/>
      <c r="H2007" s="48"/>
      <c r="I2007" s="48"/>
      <c r="J2007" s="49"/>
      <c r="K2007" s="48"/>
      <c r="L2007" s="48"/>
      <c r="M2007" s="48"/>
      <c r="N2007" s="50"/>
    </row>
    <row r="2008" s="46" customFormat="true" ht="12.75" hidden="false" customHeight="false" outlineLevel="0" collapsed="false">
      <c r="B2008" s="35"/>
      <c r="C2008" s="47"/>
      <c r="D2008" s="48"/>
      <c r="E2008" s="48"/>
      <c r="F2008" s="48"/>
      <c r="G2008" s="48"/>
      <c r="H2008" s="48"/>
      <c r="I2008" s="48"/>
      <c r="J2008" s="49"/>
      <c r="K2008" s="48"/>
      <c r="L2008" s="48"/>
      <c r="M2008" s="48"/>
      <c r="N2008" s="50"/>
    </row>
    <row r="2009" s="46" customFormat="true" ht="12.75" hidden="false" customHeight="false" outlineLevel="0" collapsed="false">
      <c r="B2009" s="35"/>
      <c r="C2009" s="47"/>
      <c r="D2009" s="48"/>
      <c r="E2009" s="48"/>
      <c r="F2009" s="48"/>
      <c r="G2009" s="48"/>
      <c r="H2009" s="48"/>
      <c r="I2009" s="48"/>
      <c r="J2009" s="49"/>
      <c r="K2009" s="48"/>
      <c r="L2009" s="48"/>
      <c r="M2009" s="48"/>
      <c r="N2009" s="50"/>
    </row>
    <row r="2010" s="46" customFormat="true" ht="12.75" hidden="false" customHeight="false" outlineLevel="0" collapsed="false">
      <c r="B2010" s="35"/>
      <c r="C2010" s="47"/>
      <c r="D2010" s="48"/>
      <c r="E2010" s="48"/>
      <c r="F2010" s="48"/>
      <c r="G2010" s="48"/>
      <c r="H2010" s="48"/>
      <c r="I2010" s="48"/>
      <c r="J2010" s="49"/>
      <c r="K2010" s="48"/>
      <c r="L2010" s="48"/>
      <c r="M2010" s="48"/>
      <c r="N2010" s="50"/>
    </row>
    <row r="2011" s="46" customFormat="true" ht="12.75" hidden="false" customHeight="false" outlineLevel="0" collapsed="false">
      <c r="B2011" s="35"/>
      <c r="C2011" s="47"/>
      <c r="D2011" s="48"/>
      <c r="E2011" s="48"/>
      <c r="F2011" s="48"/>
      <c r="G2011" s="48"/>
      <c r="H2011" s="48"/>
      <c r="I2011" s="48"/>
      <c r="J2011" s="49"/>
      <c r="K2011" s="48"/>
      <c r="L2011" s="48"/>
      <c r="M2011" s="48"/>
      <c r="N2011" s="50"/>
    </row>
    <row r="2012" s="46" customFormat="true" ht="12.75" hidden="false" customHeight="false" outlineLevel="0" collapsed="false">
      <c r="B2012" s="35"/>
      <c r="C2012" s="47"/>
      <c r="D2012" s="48"/>
      <c r="E2012" s="48"/>
      <c r="F2012" s="48"/>
      <c r="G2012" s="48"/>
      <c r="H2012" s="48"/>
      <c r="I2012" s="48"/>
      <c r="J2012" s="49"/>
      <c r="K2012" s="48"/>
      <c r="L2012" s="48"/>
      <c r="M2012" s="48"/>
      <c r="N2012" s="50"/>
    </row>
    <row r="2013" s="46" customFormat="true" ht="12.75" hidden="false" customHeight="false" outlineLevel="0" collapsed="false">
      <c r="B2013" s="35"/>
      <c r="C2013" s="47"/>
      <c r="D2013" s="48"/>
      <c r="E2013" s="48"/>
      <c r="F2013" s="48"/>
      <c r="G2013" s="48"/>
      <c r="H2013" s="48"/>
      <c r="I2013" s="48"/>
      <c r="J2013" s="49"/>
      <c r="K2013" s="48"/>
      <c r="L2013" s="48"/>
      <c r="M2013" s="48"/>
      <c r="N2013" s="50"/>
    </row>
    <row r="2014" s="46" customFormat="true" ht="12.75" hidden="false" customHeight="false" outlineLevel="0" collapsed="false">
      <c r="B2014" s="35"/>
      <c r="C2014" s="47"/>
      <c r="D2014" s="48"/>
      <c r="E2014" s="48"/>
      <c r="F2014" s="48"/>
      <c r="G2014" s="48"/>
      <c r="H2014" s="48"/>
      <c r="I2014" s="48"/>
      <c r="J2014" s="49"/>
      <c r="K2014" s="48"/>
      <c r="L2014" s="48"/>
      <c r="M2014" s="48"/>
      <c r="N2014" s="50"/>
    </row>
    <row r="2015" s="46" customFormat="true" ht="12.75" hidden="false" customHeight="false" outlineLevel="0" collapsed="false">
      <c r="B2015" s="35"/>
      <c r="C2015" s="47"/>
      <c r="D2015" s="48"/>
      <c r="E2015" s="48"/>
      <c r="F2015" s="48"/>
      <c r="G2015" s="48"/>
      <c r="H2015" s="48"/>
      <c r="I2015" s="48"/>
      <c r="J2015" s="49"/>
      <c r="K2015" s="48"/>
      <c r="L2015" s="48"/>
      <c r="M2015" s="48"/>
      <c r="N2015" s="50"/>
    </row>
    <row r="2016" customFormat="false" ht="15" hidden="false" customHeight="false" outlineLevel="0" collapsed="false">
      <c r="B2016" s="27" t="s">
        <v>205</v>
      </c>
      <c r="C2016" s="28"/>
      <c r="D2016" s="29" t="n">
        <f aca="false">D$2017</f>
        <v>0</v>
      </c>
      <c r="E2016" s="29" t="n">
        <f aca="false">E$2017</f>
        <v>0</v>
      </c>
      <c r="F2016" s="29" t="n">
        <f aca="false">F$2017</f>
        <v>0</v>
      </c>
      <c r="G2016" s="29" t="n">
        <f aca="false">G$2017</f>
        <v>0</v>
      </c>
      <c r="H2016" s="29" t="n">
        <f aca="false">H$2017</f>
        <v>0</v>
      </c>
      <c r="I2016" s="29" t="n">
        <f aca="false">I$2017</f>
        <v>0</v>
      </c>
      <c r="J2016" s="30" t="n">
        <f aca="false">SUM(D2016:I2016)</f>
        <v>0</v>
      </c>
      <c r="K2016" s="31" t="n">
        <v>730</v>
      </c>
      <c r="L2016" s="32" t="n">
        <f aca="false">J2016*K2016</f>
        <v>0</v>
      </c>
      <c r="M2016" s="33" t="n">
        <v>144</v>
      </c>
      <c r="N2016" s="51"/>
    </row>
    <row r="2017" customFormat="false" ht="12.75" hidden="false" customHeight="false" outlineLevel="0" collapsed="false">
      <c r="B2017" s="35"/>
      <c r="C2017" s="36" t="s">
        <v>204</v>
      </c>
      <c r="D2017" s="37"/>
      <c r="E2017" s="38"/>
      <c r="F2017" s="38"/>
      <c r="G2017" s="38"/>
      <c r="H2017" s="39"/>
      <c r="I2017" s="39"/>
      <c r="J2017" s="40" t="n">
        <f aca="false">SUM(D2017:I2017)</f>
        <v>0</v>
      </c>
      <c r="K2017" s="41"/>
      <c r="L2017" s="42"/>
      <c r="M2017" s="41"/>
      <c r="N2017" s="43"/>
    </row>
    <row r="2018" customFormat="false" ht="12.75" hidden="false" customHeight="false" outlineLevel="0" collapsed="false">
      <c r="B2018" s="35"/>
      <c r="C2018" s="36"/>
      <c r="D2018" s="44"/>
      <c r="E2018" s="44"/>
      <c r="F2018" s="44"/>
      <c r="G2018" s="44"/>
      <c r="H2018" s="44"/>
      <c r="I2018" s="44"/>
      <c r="J2018" s="40"/>
      <c r="K2018" s="44"/>
      <c r="L2018" s="44"/>
      <c r="M2018" s="44"/>
      <c r="N2018" s="45"/>
    </row>
    <row r="2019" s="46" customFormat="true" ht="12.75" hidden="false" customHeight="false" outlineLevel="0" collapsed="false">
      <c r="B2019" s="35"/>
      <c r="C2019" s="47"/>
      <c r="D2019" s="48"/>
      <c r="E2019" s="48"/>
      <c r="F2019" s="48"/>
      <c r="G2019" s="48"/>
      <c r="H2019" s="48"/>
      <c r="I2019" s="48"/>
      <c r="J2019" s="49"/>
      <c r="K2019" s="48"/>
      <c r="L2019" s="48"/>
      <c r="M2019" s="48"/>
      <c r="N2019" s="50"/>
    </row>
    <row r="2020" s="46" customFormat="true" ht="12.75" hidden="false" customHeight="false" outlineLevel="0" collapsed="false">
      <c r="B2020" s="35"/>
      <c r="C2020" s="47"/>
      <c r="D2020" s="48"/>
      <c r="E2020" s="48"/>
      <c r="F2020" s="48"/>
      <c r="G2020" s="48"/>
      <c r="H2020" s="48"/>
      <c r="I2020" s="48"/>
      <c r="J2020" s="49"/>
      <c r="K2020" s="48"/>
      <c r="L2020" s="48"/>
      <c r="M2020" s="48"/>
      <c r="N2020" s="50"/>
    </row>
    <row r="2021" s="46" customFormat="true" ht="12.75" hidden="false" customHeight="false" outlineLevel="0" collapsed="false">
      <c r="B2021" s="35"/>
      <c r="C2021" s="47"/>
      <c r="D2021" s="48"/>
      <c r="E2021" s="48"/>
      <c r="F2021" s="48"/>
      <c r="G2021" s="48"/>
      <c r="H2021" s="48"/>
      <c r="I2021" s="48"/>
      <c r="J2021" s="49"/>
      <c r="K2021" s="48"/>
      <c r="L2021" s="48"/>
      <c r="M2021" s="48"/>
      <c r="N2021" s="50"/>
    </row>
    <row r="2022" s="46" customFormat="true" ht="12.75" hidden="false" customHeight="false" outlineLevel="0" collapsed="false">
      <c r="B2022" s="35"/>
      <c r="C2022" s="47"/>
      <c r="D2022" s="48"/>
      <c r="E2022" s="48"/>
      <c r="F2022" s="48"/>
      <c r="G2022" s="48"/>
      <c r="H2022" s="48"/>
      <c r="I2022" s="48"/>
      <c r="J2022" s="49"/>
      <c r="K2022" s="48"/>
      <c r="L2022" s="48"/>
      <c r="M2022" s="48"/>
      <c r="N2022" s="50"/>
    </row>
    <row r="2023" s="46" customFormat="true" ht="12.75" hidden="false" customHeight="false" outlineLevel="0" collapsed="false">
      <c r="B2023" s="35"/>
      <c r="C2023" s="47"/>
      <c r="D2023" s="48"/>
      <c r="E2023" s="48"/>
      <c r="F2023" s="48"/>
      <c r="G2023" s="48"/>
      <c r="H2023" s="48"/>
      <c r="I2023" s="48"/>
      <c r="J2023" s="49"/>
      <c r="K2023" s="48"/>
      <c r="L2023" s="48"/>
      <c r="M2023" s="48"/>
      <c r="N2023" s="50"/>
    </row>
    <row r="2024" s="46" customFormat="true" ht="12.75" hidden="false" customHeight="false" outlineLevel="0" collapsed="false">
      <c r="B2024" s="35"/>
      <c r="C2024" s="47"/>
      <c r="D2024" s="48"/>
      <c r="E2024" s="48"/>
      <c r="F2024" s="48"/>
      <c r="G2024" s="48"/>
      <c r="H2024" s="48"/>
      <c r="I2024" s="48"/>
      <c r="J2024" s="49"/>
      <c r="K2024" s="48"/>
      <c r="L2024" s="48"/>
      <c r="M2024" s="48"/>
      <c r="N2024" s="50"/>
    </row>
    <row r="2025" s="46" customFormat="true" ht="12.75" hidden="false" customHeight="false" outlineLevel="0" collapsed="false">
      <c r="B2025" s="35"/>
      <c r="C2025" s="47"/>
      <c r="D2025" s="48"/>
      <c r="E2025" s="48"/>
      <c r="F2025" s="48"/>
      <c r="G2025" s="48"/>
      <c r="H2025" s="48"/>
      <c r="I2025" s="48"/>
      <c r="J2025" s="49"/>
      <c r="K2025" s="48"/>
      <c r="L2025" s="48"/>
      <c r="M2025" s="48"/>
      <c r="N2025" s="50"/>
    </row>
    <row r="2026" s="46" customFormat="true" ht="12.75" hidden="false" customHeight="false" outlineLevel="0" collapsed="false">
      <c r="B2026" s="35"/>
      <c r="C2026" s="47"/>
      <c r="D2026" s="48"/>
      <c r="E2026" s="48"/>
      <c r="F2026" s="48"/>
      <c r="G2026" s="48"/>
      <c r="H2026" s="48"/>
      <c r="I2026" s="48"/>
      <c r="J2026" s="49"/>
      <c r="K2026" s="48"/>
      <c r="L2026" s="48"/>
      <c r="M2026" s="48"/>
      <c r="N2026" s="50"/>
    </row>
    <row r="2027" s="46" customFormat="true" ht="12.75" hidden="false" customHeight="false" outlineLevel="0" collapsed="false">
      <c r="B2027" s="35"/>
      <c r="C2027" s="47"/>
      <c r="D2027" s="48"/>
      <c r="E2027" s="48"/>
      <c r="F2027" s="48"/>
      <c r="G2027" s="48"/>
      <c r="H2027" s="48"/>
      <c r="I2027" s="48"/>
      <c r="J2027" s="49"/>
      <c r="K2027" s="48"/>
      <c r="L2027" s="48"/>
      <c r="M2027" s="48"/>
      <c r="N2027" s="50"/>
    </row>
    <row r="2028" customFormat="false" ht="15" hidden="false" customHeight="false" outlineLevel="0" collapsed="false">
      <c r="B2028" s="27" t="s">
        <v>206</v>
      </c>
      <c r="C2028" s="28"/>
      <c r="D2028" s="29" t="n">
        <f aca="false">D$2029</f>
        <v>0</v>
      </c>
      <c r="E2028" s="29" t="n">
        <f aca="false">E$2029</f>
        <v>0</v>
      </c>
      <c r="F2028" s="29" t="n">
        <f aca="false">F$2029</f>
        <v>0</v>
      </c>
      <c r="G2028" s="29" t="n">
        <f aca="false">G$2029</f>
        <v>0</v>
      </c>
      <c r="H2028" s="29" t="n">
        <f aca="false">H$2029</f>
        <v>0</v>
      </c>
      <c r="I2028" s="29" t="n">
        <f aca="false">I$2029</f>
        <v>0</v>
      </c>
      <c r="J2028" s="30" t="n">
        <f aca="false">SUM(D2028:I2028)</f>
        <v>0</v>
      </c>
      <c r="K2028" s="31" t="n">
        <v>760</v>
      </c>
      <c r="L2028" s="32" t="n">
        <f aca="false">J2028*K2028</f>
        <v>0</v>
      </c>
      <c r="M2028" s="33" t="n">
        <v>144</v>
      </c>
      <c r="N2028" s="51"/>
    </row>
    <row r="2029" customFormat="false" ht="12.75" hidden="false" customHeight="false" outlineLevel="0" collapsed="false">
      <c r="B2029" s="35"/>
      <c r="C2029" s="36" t="s">
        <v>204</v>
      </c>
      <c r="D2029" s="39"/>
      <c r="E2029" s="37"/>
      <c r="F2029" s="37"/>
      <c r="G2029" s="38"/>
      <c r="H2029" s="39"/>
      <c r="I2029" s="39"/>
      <c r="J2029" s="40" t="n">
        <f aca="false">SUM(D2029:I2029)</f>
        <v>0</v>
      </c>
      <c r="K2029" s="41"/>
      <c r="L2029" s="42"/>
      <c r="M2029" s="41"/>
      <c r="N2029" s="43"/>
    </row>
    <row r="2030" customFormat="false" ht="12.75" hidden="false" customHeight="false" outlineLevel="0" collapsed="false">
      <c r="B2030" s="35"/>
      <c r="C2030" s="36"/>
      <c r="D2030" s="44"/>
      <c r="E2030" s="44"/>
      <c r="F2030" s="44"/>
      <c r="G2030" s="44"/>
      <c r="H2030" s="44"/>
      <c r="I2030" s="44"/>
      <c r="J2030" s="40"/>
      <c r="K2030" s="44"/>
      <c r="L2030" s="44"/>
      <c r="M2030" s="44"/>
      <c r="N2030" s="45"/>
    </row>
    <row r="2031" s="46" customFormat="true" ht="12.75" hidden="false" customHeight="false" outlineLevel="0" collapsed="false">
      <c r="B2031" s="35"/>
      <c r="C2031" s="47"/>
      <c r="D2031" s="48"/>
      <c r="E2031" s="48"/>
      <c r="F2031" s="48"/>
      <c r="G2031" s="48"/>
      <c r="H2031" s="48"/>
      <c r="I2031" s="48"/>
      <c r="J2031" s="49"/>
      <c r="K2031" s="48"/>
      <c r="L2031" s="48"/>
      <c r="M2031" s="48"/>
      <c r="N2031" s="50"/>
    </row>
    <row r="2032" s="46" customFormat="true" ht="12.75" hidden="false" customHeight="false" outlineLevel="0" collapsed="false">
      <c r="B2032" s="35"/>
      <c r="C2032" s="47"/>
      <c r="D2032" s="48"/>
      <c r="E2032" s="48"/>
      <c r="F2032" s="48"/>
      <c r="G2032" s="48"/>
      <c r="H2032" s="48"/>
      <c r="I2032" s="48"/>
      <c r="J2032" s="49"/>
      <c r="K2032" s="48"/>
      <c r="L2032" s="48"/>
      <c r="M2032" s="48"/>
      <c r="N2032" s="50"/>
    </row>
    <row r="2033" s="46" customFormat="true" ht="12.75" hidden="false" customHeight="false" outlineLevel="0" collapsed="false">
      <c r="B2033" s="35"/>
      <c r="C2033" s="47"/>
      <c r="D2033" s="48"/>
      <c r="E2033" s="48"/>
      <c r="F2033" s="48"/>
      <c r="G2033" s="48"/>
      <c r="H2033" s="48"/>
      <c r="I2033" s="48"/>
      <c r="J2033" s="49"/>
      <c r="K2033" s="48"/>
      <c r="L2033" s="48"/>
      <c r="M2033" s="48"/>
      <c r="N2033" s="50"/>
    </row>
    <row r="2034" s="46" customFormat="true" ht="12.75" hidden="false" customHeight="false" outlineLevel="0" collapsed="false">
      <c r="B2034" s="35"/>
      <c r="C2034" s="47"/>
      <c r="D2034" s="48"/>
      <c r="E2034" s="48"/>
      <c r="F2034" s="48"/>
      <c r="G2034" s="48"/>
      <c r="H2034" s="48"/>
      <c r="I2034" s="48"/>
      <c r="J2034" s="49"/>
      <c r="K2034" s="48"/>
      <c r="L2034" s="48"/>
      <c r="M2034" s="48"/>
      <c r="N2034" s="50"/>
    </row>
    <row r="2035" s="46" customFormat="true" ht="12.75" hidden="false" customHeight="false" outlineLevel="0" collapsed="false">
      <c r="B2035" s="35"/>
      <c r="C2035" s="47"/>
      <c r="D2035" s="48"/>
      <c r="E2035" s="48"/>
      <c r="F2035" s="48"/>
      <c r="G2035" s="48"/>
      <c r="H2035" s="48"/>
      <c r="I2035" s="48"/>
      <c r="J2035" s="49"/>
      <c r="K2035" s="48"/>
      <c r="L2035" s="48"/>
      <c r="M2035" s="48"/>
      <c r="N2035" s="50"/>
    </row>
    <row r="2036" s="46" customFormat="true" ht="12.75" hidden="false" customHeight="false" outlineLevel="0" collapsed="false">
      <c r="B2036" s="35"/>
      <c r="C2036" s="47"/>
      <c r="D2036" s="48"/>
      <c r="E2036" s="48"/>
      <c r="F2036" s="48"/>
      <c r="G2036" s="48"/>
      <c r="H2036" s="48"/>
      <c r="I2036" s="48"/>
      <c r="J2036" s="49"/>
      <c r="K2036" s="48"/>
      <c r="L2036" s="48"/>
      <c r="M2036" s="48"/>
      <c r="N2036" s="50"/>
    </row>
    <row r="2037" s="46" customFormat="true" ht="12.75" hidden="false" customHeight="false" outlineLevel="0" collapsed="false">
      <c r="B2037" s="35"/>
      <c r="C2037" s="47"/>
      <c r="D2037" s="48"/>
      <c r="E2037" s="48"/>
      <c r="F2037" s="48"/>
      <c r="G2037" s="48"/>
      <c r="H2037" s="48"/>
      <c r="I2037" s="48"/>
      <c r="J2037" s="49"/>
      <c r="K2037" s="48"/>
      <c r="L2037" s="48"/>
      <c r="M2037" s="48"/>
      <c r="N2037" s="50"/>
    </row>
    <row r="2038" s="46" customFormat="true" ht="12.75" hidden="false" customHeight="false" outlineLevel="0" collapsed="false">
      <c r="B2038" s="35"/>
      <c r="C2038" s="47"/>
      <c r="D2038" s="48"/>
      <c r="E2038" s="48"/>
      <c r="F2038" s="48"/>
      <c r="G2038" s="48"/>
      <c r="H2038" s="48"/>
      <c r="I2038" s="48"/>
      <c r="J2038" s="49"/>
      <c r="K2038" s="48"/>
      <c r="L2038" s="48"/>
      <c r="M2038" s="48"/>
      <c r="N2038" s="50"/>
    </row>
    <row r="2039" s="46" customFormat="true" ht="12.75" hidden="false" customHeight="false" outlineLevel="0" collapsed="false">
      <c r="B2039" s="35"/>
      <c r="C2039" s="47"/>
      <c r="D2039" s="48"/>
      <c r="E2039" s="48"/>
      <c r="F2039" s="48"/>
      <c r="G2039" s="48"/>
      <c r="H2039" s="48"/>
      <c r="I2039" s="48"/>
      <c r="J2039" s="49"/>
      <c r="K2039" s="48"/>
      <c r="L2039" s="48"/>
      <c r="M2039" s="48"/>
      <c r="N2039" s="50"/>
    </row>
    <row r="2040" customFormat="false" ht="15" hidden="false" customHeight="false" outlineLevel="0" collapsed="false">
      <c r="B2040" s="27" t="s">
        <v>207</v>
      </c>
      <c r="C2040" s="28"/>
      <c r="D2040" s="29" t="n">
        <f aca="false">D$2041</f>
        <v>0</v>
      </c>
      <c r="E2040" s="29" t="n">
        <f aca="false">E$2041</f>
        <v>0</v>
      </c>
      <c r="F2040" s="29" t="n">
        <f aca="false">F$2041</f>
        <v>0</v>
      </c>
      <c r="G2040" s="29" t="n">
        <f aca="false">G$2041</f>
        <v>0</v>
      </c>
      <c r="H2040" s="29" t="n">
        <f aca="false">H$2041</f>
        <v>0</v>
      </c>
      <c r="I2040" s="29" t="n">
        <f aca="false">I$2041</f>
        <v>0</v>
      </c>
      <c r="J2040" s="30" t="n">
        <f aca="false">SUM(D2040:I2040)</f>
        <v>0</v>
      </c>
      <c r="K2040" s="31" t="n">
        <v>760</v>
      </c>
      <c r="L2040" s="32" t="n">
        <f aca="false">J2040*K2040</f>
        <v>0</v>
      </c>
      <c r="M2040" s="33" t="n">
        <v>144</v>
      </c>
      <c r="N2040" s="51"/>
    </row>
    <row r="2041" customFormat="false" ht="12.75" hidden="false" customHeight="false" outlineLevel="0" collapsed="false">
      <c r="B2041" s="35"/>
      <c r="C2041" s="36" t="s">
        <v>204</v>
      </c>
      <c r="D2041" s="39"/>
      <c r="E2041" s="37"/>
      <c r="F2041" s="38"/>
      <c r="G2041" s="38"/>
      <c r="H2041" s="39"/>
      <c r="I2041" s="39"/>
      <c r="J2041" s="40" t="n">
        <f aca="false">SUM(D2041:I2041)</f>
        <v>0</v>
      </c>
      <c r="K2041" s="41"/>
      <c r="L2041" s="42"/>
      <c r="M2041" s="41"/>
      <c r="N2041" s="43"/>
    </row>
    <row r="2042" customFormat="false" ht="12.75" hidden="false" customHeight="false" outlineLevel="0" collapsed="false">
      <c r="B2042" s="35"/>
      <c r="C2042" s="36"/>
      <c r="D2042" s="44"/>
      <c r="E2042" s="44"/>
      <c r="F2042" s="44"/>
      <c r="G2042" s="44"/>
      <c r="H2042" s="44"/>
      <c r="I2042" s="44"/>
      <c r="J2042" s="40"/>
      <c r="K2042" s="44"/>
      <c r="L2042" s="44"/>
      <c r="M2042" s="44"/>
      <c r="N2042" s="45"/>
    </row>
    <row r="2043" s="46" customFormat="true" ht="12.75" hidden="false" customHeight="false" outlineLevel="0" collapsed="false">
      <c r="B2043" s="35"/>
      <c r="C2043" s="47"/>
      <c r="D2043" s="48"/>
      <c r="E2043" s="48"/>
      <c r="F2043" s="48"/>
      <c r="G2043" s="48"/>
      <c r="H2043" s="48"/>
      <c r="I2043" s="48"/>
      <c r="J2043" s="49"/>
      <c r="K2043" s="48"/>
      <c r="L2043" s="48"/>
      <c r="M2043" s="48"/>
      <c r="N2043" s="50"/>
    </row>
    <row r="2044" s="46" customFormat="true" ht="12.75" hidden="false" customHeight="false" outlineLevel="0" collapsed="false">
      <c r="B2044" s="35"/>
      <c r="C2044" s="47"/>
      <c r="D2044" s="48"/>
      <c r="E2044" s="48"/>
      <c r="F2044" s="48"/>
      <c r="G2044" s="48"/>
      <c r="H2044" s="48"/>
      <c r="I2044" s="48"/>
      <c r="J2044" s="49"/>
      <c r="K2044" s="48"/>
      <c r="L2044" s="48"/>
      <c r="M2044" s="48"/>
      <c r="N2044" s="50"/>
    </row>
    <row r="2045" s="46" customFormat="true" ht="12.75" hidden="false" customHeight="false" outlineLevel="0" collapsed="false">
      <c r="B2045" s="35"/>
      <c r="C2045" s="47"/>
      <c r="D2045" s="48"/>
      <c r="E2045" s="48"/>
      <c r="F2045" s="48"/>
      <c r="G2045" s="48"/>
      <c r="H2045" s="48"/>
      <c r="I2045" s="48"/>
      <c r="J2045" s="49"/>
      <c r="K2045" s="48"/>
      <c r="L2045" s="48"/>
      <c r="M2045" s="48"/>
      <c r="N2045" s="50"/>
    </row>
    <row r="2046" s="46" customFormat="true" ht="12.75" hidden="false" customHeight="false" outlineLevel="0" collapsed="false">
      <c r="B2046" s="35"/>
      <c r="C2046" s="47"/>
      <c r="D2046" s="48"/>
      <c r="E2046" s="48"/>
      <c r="F2046" s="48"/>
      <c r="G2046" s="48"/>
      <c r="H2046" s="48"/>
      <c r="I2046" s="48"/>
      <c r="J2046" s="49"/>
      <c r="K2046" s="48"/>
      <c r="L2046" s="48"/>
      <c r="M2046" s="48"/>
      <c r="N2046" s="50"/>
    </row>
    <row r="2047" s="46" customFormat="true" ht="12.75" hidden="false" customHeight="false" outlineLevel="0" collapsed="false">
      <c r="B2047" s="35"/>
      <c r="C2047" s="47"/>
      <c r="D2047" s="48"/>
      <c r="E2047" s="48"/>
      <c r="F2047" s="48"/>
      <c r="G2047" s="48"/>
      <c r="H2047" s="48"/>
      <c r="I2047" s="48"/>
      <c r="J2047" s="49"/>
      <c r="K2047" s="48"/>
      <c r="L2047" s="48"/>
      <c r="M2047" s="48"/>
      <c r="N2047" s="50"/>
    </row>
    <row r="2048" s="46" customFormat="true" ht="12.75" hidden="false" customHeight="false" outlineLevel="0" collapsed="false">
      <c r="B2048" s="35"/>
      <c r="C2048" s="47"/>
      <c r="D2048" s="48"/>
      <c r="E2048" s="48"/>
      <c r="F2048" s="48"/>
      <c r="G2048" s="48"/>
      <c r="H2048" s="48"/>
      <c r="I2048" s="48"/>
      <c r="J2048" s="49"/>
      <c r="K2048" s="48"/>
      <c r="L2048" s="48"/>
      <c r="M2048" s="48"/>
      <c r="N2048" s="50"/>
    </row>
    <row r="2049" s="46" customFormat="true" ht="12.75" hidden="false" customHeight="false" outlineLevel="0" collapsed="false">
      <c r="B2049" s="35"/>
      <c r="C2049" s="47"/>
      <c r="D2049" s="48"/>
      <c r="E2049" s="48"/>
      <c r="F2049" s="48"/>
      <c r="G2049" s="48"/>
      <c r="H2049" s="48"/>
      <c r="I2049" s="48"/>
      <c r="J2049" s="49"/>
      <c r="K2049" s="48"/>
      <c r="L2049" s="48"/>
      <c r="M2049" s="48"/>
      <c r="N2049" s="50"/>
    </row>
    <row r="2050" s="46" customFormat="true" ht="12.75" hidden="false" customHeight="false" outlineLevel="0" collapsed="false">
      <c r="B2050" s="35"/>
      <c r="C2050" s="47"/>
      <c r="D2050" s="48"/>
      <c r="E2050" s="48"/>
      <c r="F2050" s="48"/>
      <c r="G2050" s="48"/>
      <c r="H2050" s="48"/>
      <c r="I2050" s="48"/>
      <c r="J2050" s="49"/>
      <c r="K2050" s="48"/>
      <c r="L2050" s="48"/>
      <c r="M2050" s="48"/>
      <c r="N2050" s="50"/>
    </row>
    <row r="2051" s="46" customFormat="true" ht="12.75" hidden="false" customHeight="false" outlineLevel="0" collapsed="false">
      <c r="B2051" s="35"/>
      <c r="C2051" s="47"/>
      <c r="D2051" s="48"/>
      <c r="E2051" s="48"/>
      <c r="F2051" s="48"/>
      <c r="G2051" s="48"/>
      <c r="H2051" s="48"/>
      <c r="I2051" s="48"/>
      <c r="J2051" s="49"/>
      <c r="K2051" s="48"/>
      <c r="L2051" s="48"/>
      <c r="M2051" s="48"/>
      <c r="N2051" s="50"/>
    </row>
    <row r="2052" customFormat="false" ht="15" hidden="false" customHeight="false" outlineLevel="0" collapsed="false">
      <c r="B2052" s="27" t="s">
        <v>208</v>
      </c>
      <c r="C2052" s="28"/>
      <c r="D2052" s="29" t="n">
        <f aca="false">D$2053</f>
        <v>0</v>
      </c>
      <c r="E2052" s="29" t="n">
        <f aca="false">E$2053</f>
        <v>0</v>
      </c>
      <c r="F2052" s="29" t="n">
        <f aca="false">F$2053</f>
        <v>0</v>
      </c>
      <c r="G2052" s="29" t="n">
        <f aca="false">G$2053</f>
        <v>0</v>
      </c>
      <c r="H2052" s="29" t="n">
        <f aca="false">H$2053</f>
        <v>0</v>
      </c>
      <c r="I2052" s="29" t="n">
        <f aca="false">I$2053</f>
        <v>0</v>
      </c>
      <c r="J2052" s="30" t="n">
        <f aca="false">SUM(D2052:I2052)</f>
        <v>0</v>
      </c>
      <c r="K2052" s="31" t="n">
        <v>370</v>
      </c>
      <c r="L2052" s="32" t="n">
        <f aca="false">J2052*K2052</f>
        <v>0</v>
      </c>
      <c r="M2052" s="33" t="n">
        <v>80</v>
      </c>
      <c r="N2052" s="51"/>
    </row>
    <row r="2053" customFormat="false" ht="12.75" hidden="false" customHeight="false" outlineLevel="0" collapsed="false">
      <c r="B2053" s="35"/>
      <c r="C2053" s="36" t="s">
        <v>204</v>
      </c>
      <c r="D2053" s="39"/>
      <c r="E2053" s="37"/>
      <c r="F2053" s="37"/>
      <c r="G2053" s="37"/>
      <c r="H2053" s="38"/>
      <c r="I2053" s="39"/>
      <c r="J2053" s="40" t="n">
        <f aca="false">SUM(D2053:I2053)</f>
        <v>0</v>
      </c>
      <c r="K2053" s="41"/>
      <c r="L2053" s="42"/>
      <c r="M2053" s="41"/>
      <c r="N2053" s="43"/>
    </row>
    <row r="2054" customFormat="false" ht="12.75" hidden="false" customHeight="false" outlineLevel="0" collapsed="false">
      <c r="B2054" s="35"/>
      <c r="C2054" s="36"/>
      <c r="D2054" s="44"/>
      <c r="E2054" s="44"/>
      <c r="F2054" s="44"/>
      <c r="G2054" s="44"/>
      <c r="H2054" s="44"/>
      <c r="I2054" s="44"/>
      <c r="J2054" s="40"/>
      <c r="K2054" s="44"/>
      <c r="L2054" s="44"/>
      <c r="M2054" s="44"/>
      <c r="N2054" s="45"/>
    </row>
    <row r="2055" s="46" customFormat="true" ht="12.75" hidden="false" customHeight="false" outlineLevel="0" collapsed="false">
      <c r="B2055" s="35"/>
      <c r="C2055" s="47"/>
      <c r="D2055" s="48"/>
      <c r="E2055" s="48"/>
      <c r="F2055" s="48"/>
      <c r="G2055" s="48"/>
      <c r="H2055" s="48"/>
      <c r="I2055" s="48"/>
      <c r="J2055" s="49"/>
      <c r="K2055" s="48"/>
      <c r="L2055" s="48"/>
      <c r="M2055" s="48"/>
      <c r="N2055" s="50"/>
    </row>
    <row r="2056" s="46" customFormat="true" ht="12.75" hidden="false" customHeight="false" outlineLevel="0" collapsed="false">
      <c r="B2056" s="35"/>
      <c r="C2056" s="47"/>
      <c r="D2056" s="48"/>
      <c r="E2056" s="48"/>
      <c r="F2056" s="48"/>
      <c r="G2056" s="48"/>
      <c r="H2056" s="48"/>
      <c r="I2056" s="48"/>
      <c r="J2056" s="49"/>
      <c r="K2056" s="48"/>
      <c r="L2056" s="48"/>
      <c r="M2056" s="48"/>
      <c r="N2056" s="50"/>
    </row>
    <row r="2057" s="46" customFormat="true" ht="12.75" hidden="false" customHeight="false" outlineLevel="0" collapsed="false">
      <c r="B2057" s="35"/>
      <c r="C2057" s="47"/>
      <c r="D2057" s="48"/>
      <c r="E2057" s="48"/>
      <c r="F2057" s="48"/>
      <c r="G2057" s="48"/>
      <c r="H2057" s="48"/>
      <c r="I2057" s="48"/>
      <c r="J2057" s="49"/>
      <c r="K2057" s="48"/>
      <c r="L2057" s="48"/>
      <c r="M2057" s="48"/>
      <c r="N2057" s="50"/>
    </row>
    <row r="2058" s="46" customFormat="true" ht="12.75" hidden="false" customHeight="false" outlineLevel="0" collapsed="false">
      <c r="B2058" s="35"/>
      <c r="C2058" s="47"/>
      <c r="D2058" s="48"/>
      <c r="E2058" s="48"/>
      <c r="F2058" s="48"/>
      <c r="G2058" s="48"/>
      <c r="H2058" s="48"/>
      <c r="I2058" s="48"/>
      <c r="J2058" s="49"/>
      <c r="K2058" s="48"/>
      <c r="L2058" s="48"/>
      <c r="M2058" s="48"/>
      <c r="N2058" s="50"/>
    </row>
    <row r="2059" s="46" customFormat="true" ht="12.75" hidden="false" customHeight="false" outlineLevel="0" collapsed="false">
      <c r="B2059" s="35"/>
      <c r="C2059" s="47"/>
      <c r="D2059" s="48"/>
      <c r="E2059" s="48"/>
      <c r="F2059" s="48"/>
      <c r="G2059" s="48"/>
      <c r="H2059" s="48"/>
      <c r="I2059" s="48"/>
      <c r="J2059" s="49"/>
      <c r="K2059" s="48"/>
      <c r="L2059" s="48"/>
      <c r="M2059" s="48"/>
      <c r="N2059" s="50"/>
    </row>
    <row r="2060" s="46" customFormat="true" ht="12.75" hidden="false" customHeight="false" outlineLevel="0" collapsed="false">
      <c r="B2060" s="35"/>
      <c r="C2060" s="47"/>
      <c r="D2060" s="48"/>
      <c r="E2060" s="48"/>
      <c r="F2060" s="48"/>
      <c r="G2060" s="48"/>
      <c r="H2060" s="48"/>
      <c r="I2060" s="48"/>
      <c r="J2060" s="49"/>
      <c r="K2060" s="48"/>
      <c r="L2060" s="48"/>
      <c r="M2060" s="48"/>
      <c r="N2060" s="50"/>
    </row>
    <row r="2061" s="46" customFormat="true" ht="12.75" hidden="false" customHeight="false" outlineLevel="0" collapsed="false">
      <c r="B2061" s="35"/>
      <c r="C2061" s="47"/>
      <c r="D2061" s="48"/>
      <c r="E2061" s="48"/>
      <c r="F2061" s="48"/>
      <c r="G2061" s="48"/>
      <c r="H2061" s="48"/>
      <c r="I2061" s="48"/>
      <c r="J2061" s="49"/>
      <c r="K2061" s="48"/>
      <c r="L2061" s="48"/>
      <c r="M2061" s="48"/>
      <c r="N2061" s="50"/>
    </row>
    <row r="2062" s="46" customFormat="true" ht="12.75" hidden="false" customHeight="false" outlineLevel="0" collapsed="false">
      <c r="B2062" s="35"/>
      <c r="C2062" s="47"/>
      <c r="D2062" s="48"/>
      <c r="E2062" s="48"/>
      <c r="F2062" s="48"/>
      <c r="G2062" s="48"/>
      <c r="H2062" s="48"/>
      <c r="I2062" s="48"/>
      <c r="J2062" s="49"/>
      <c r="K2062" s="48"/>
      <c r="L2062" s="48"/>
      <c r="M2062" s="48"/>
      <c r="N2062" s="50"/>
    </row>
    <row r="2063" s="46" customFormat="true" ht="12.75" hidden="false" customHeight="false" outlineLevel="0" collapsed="false">
      <c r="B2063" s="35"/>
      <c r="C2063" s="47"/>
      <c r="D2063" s="48"/>
      <c r="E2063" s="48"/>
      <c r="F2063" s="48"/>
      <c r="G2063" s="48"/>
      <c r="H2063" s="48"/>
      <c r="I2063" s="48"/>
      <c r="J2063" s="49"/>
      <c r="K2063" s="48"/>
      <c r="L2063" s="48"/>
      <c r="M2063" s="48"/>
      <c r="N2063" s="50"/>
    </row>
    <row r="2064" customFormat="false" ht="15" hidden="false" customHeight="false" outlineLevel="0" collapsed="false">
      <c r="B2064" s="27" t="s">
        <v>209</v>
      </c>
      <c r="C2064" s="28"/>
      <c r="D2064" s="29" t="n">
        <f aca="false">D$2065</f>
        <v>0</v>
      </c>
      <c r="E2064" s="29" t="n">
        <f aca="false">E$2065</f>
        <v>0</v>
      </c>
      <c r="F2064" s="29" t="n">
        <f aca="false">F$2065</f>
        <v>0</v>
      </c>
      <c r="G2064" s="29" t="n">
        <f aca="false">G$2065</f>
        <v>0</v>
      </c>
      <c r="H2064" s="29" t="n">
        <f aca="false">H$2065</f>
        <v>0</v>
      </c>
      <c r="I2064" s="29" t="n">
        <f aca="false">I$2065</f>
        <v>0</v>
      </c>
      <c r="J2064" s="30" t="n">
        <f aca="false">SUM(D2064:I2064)</f>
        <v>0</v>
      </c>
      <c r="K2064" s="31" t="n">
        <v>300</v>
      </c>
      <c r="L2064" s="32" t="n">
        <f aca="false">J2064*K2064</f>
        <v>0</v>
      </c>
      <c r="M2064" s="33" t="n">
        <v>80</v>
      </c>
      <c r="N2064" s="51"/>
    </row>
    <row r="2065" customFormat="false" ht="12.75" hidden="false" customHeight="false" outlineLevel="0" collapsed="false">
      <c r="B2065" s="35"/>
      <c r="C2065" s="36" t="s">
        <v>204</v>
      </c>
      <c r="D2065" s="39"/>
      <c r="E2065" s="37"/>
      <c r="F2065" s="37"/>
      <c r="G2065" s="39"/>
      <c r="H2065" s="39"/>
      <c r="I2065" s="39"/>
      <c r="J2065" s="40" t="n">
        <f aca="false">SUM(D2065:I2065)</f>
        <v>0</v>
      </c>
      <c r="K2065" s="41"/>
      <c r="L2065" s="42"/>
      <c r="M2065" s="41"/>
      <c r="N2065" s="43"/>
    </row>
    <row r="2066" customFormat="false" ht="12.75" hidden="false" customHeight="false" outlineLevel="0" collapsed="false">
      <c r="B2066" s="35"/>
      <c r="C2066" s="36"/>
      <c r="D2066" s="44"/>
      <c r="E2066" s="44"/>
      <c r="F2066" s="44"/>
      <c r="G2066" s="44"/>
      <c r="H2066" s="44"/>
      <c r="I2066" s="44"/>
      <c r="J2066" s="40"/>
      <c r="K2066" s="44"/>
      <c r="L2066" s="44"/>
      <c r="M2066" s="44"/>
      <c r="N2066" s="45"/>
    </row>
    <row r="2067" s="46" customFormat="true" ht="12.75" hidden="false" customHeight="false" outlineLevel="0" collapsed="false">
      <c r="B2067" s="35"/>
      <c r="C2067" s="47"/>
      <c r="D2067" s="48"/>
      <c r="E2067" s="48"/>
      <c r="F2067" s="48"/>
      <c r="G2067" s="48"/>
      <c r="H2067" s="48"/>
      <c r="I2067" s="48"/>
      <c r="J2067" s="49"/>
      <c r="K2067" s="48"/>
      <c r="L2067" s="48"/>
      <c r="M2067" s="48"/>
      <c r="N2067" s="50"/>
    </row>
    <row r="2068" s="46" customFormat="true" ht="12.75" hidden="false" customHeight="false" outlineLevel="0" collapsed="false">
      <c r="B2068" s="35"/>
      <c r="C2068" s="47"/>
      <c r="D2068" s="48"/>
      <c r="E2068" s="48"/>
      <c r="F2068" s="48"/>
      <c r="G2068" s="48"/>
      <c r="H2068" s="48"/>
      <c r="I2068" s="48"/>
      <c r="J2068" s="49"/>
      <c r="K2068" s="48"/>
      <c r="L2068" s="48"/>
      <c r="M2068" s="48"/>
      <c r="N2068" s="50"/>
    </row>
    <row r="2069" s="46" customFormat="true" ht="12.75" hidden="false" customHeight="false" outlineLevel="0" collapsed="false">
      <c r="B2069" s="35"/>
      <c r="C2069" s="47"/>
      <c r="D2069" s="48"/>
      <c r="E2069" s="48"/>
      <c r="F2069" s="48"/>
      <c r="G2069" s="48"/>
      <c r="H2069" s="48"/>
      <c r="I2069" s="48"/>
      <c r="J2069" s="49"/>
      <c r="K2069" s="48"/>
      <c r="L2069" s="48"/>
      <c r="M2069" s="48"/>
      <c r="N2069" s="50"/>
    </row>
    <row r="2070" s="46" customFormat="true" ht="12.75" hidden="false" customHeight="false" outlineLevel="0" collapsed="false">
      <c r="B2070" s="35"/>
      <c r="C2070" s="47"/>
      <c r="D2070" s="48"/>
      <c r="E2070" s="48"/>
      <c r="F2070" s="48"/>
      <c r="G2070" s="48"/>
      <c r="H2070" s="48"/>
      <c r="I2070" s="48"/>
      <c r="J2070" s="49"/>
      <c r="K2070" s="48"/>
      <c r="L2070" s="48"/>
      <c r="M2070" s="48"/>
      <c r="N2070" s="50"/>
    </row>
    <row r="2071" s="46" customFormat="true" ht="12.75" hidden="false" customHeight="false" outlineLevel="0" collapsed="false">
      <c r="B2071" s="35"/>
      <c r="C2071" s="47"/>
      <c r="D2071" s="48"/>
      <c r="E2071" s="48"/>
      <c r="F2071" s="48"/>
      <c r="G2071" s="48"/>
      <c r="H2071" s="48"/>
      <c r="I2071" s="48"/>
      <c r="J2071" s="49"/>
      <c r="K2071" s="48"/>
      <c r="L2071" s="48"/>
      <c r="M2071" s="48"/>
      <c r="N2071" s="50"/>
    </row>
    <row r="2072" s="46" customFormat="true" ht="12.75" hidden="false" customHeight="false" outlineLevel="0" collapsed="false">
      <c r="B2072" s="35"/>
      <c r="C2072" s="47"/>
      <c r="D2072" s="48"/>
      <c r="E2072" s="48"/>
      <c r="F2072" s="48"/>
      <c r="G2072" s="48"/>
      <c r="H2072" s="48"/>
      <c r="I2072" s="48"/>
      <c r="J2072" s="49"/>
      <c r="K2072" s="48"/>
      <c r="L2072" s="48"/>
      <c r="M2072" s="48"/>
      <c r="N2072" s="50"/>
    </row>
    <row r="2073" s="46" customFormat="true" ht="12.75" hidden="false" customHeight="false" outlineLevel="0" collapsed="false">
      <c r="B2073" s="35"/>
      <c r="C2073" s="47"/>
      <c r="D2073" s="48"/>
      <c r="E2073" s="48"/>
      <c r="F2073" s="48"/>
      <c r="G2073" s="48"/>
      <c r="H2073" s="48"/>
      <c r="I2073" s="48"/>
      <c r="J2073" s="49"/>
      <c r="K2073" s="48"/>
      <c r="L2073" s="48"/>
      <c r="M2073" s="48"/>
      <c r="N2073" s="50"/>
    </row>
    <row r="2074" s="46" customFormat="true" ht="12.75" hidden="false" customHeight="false" outlineLevel="0" collapsed="false">
      <c r="B2074" s="35"/>
      <c r="C2074" s="47"/>
      <c r="D2074" s="48"/>
      <c r="E2074" s="48"/>
      <c r="F2074" s="48"/>
      <c r="G2074" s="48"/>
      <c r="H2074" s="48"/>
      <c r="I2074" s="48"/>
      <c r="J2074" s="49"/>
      <c r="K2074" s="48"/>
      <c r="L2074" s="48"/>
      <c r="M2074" s="48"/>
      <c r="N2074" s="50"/>
    </row>
    <row r="2075" s="46" customFormat="true" ht="12.75" hidden="false" customHeight="false" outlineLevel="0" collapsed="false">
      <c r="B2075" s="35"/>
      <c r="C2075" s="47"/>
      <c r="D2075" s="48"/>
      <c r="E2075" s="48"/>
      <c r="F2075" s="48"/>
      <c r="G2075" s="48"/>
      <c r="H2075" s="48"/>
      <c r="I2075" s="48"/>
      <c r="J2075" s="49"/>
      <c r="K2075" s="48"/>
      <c r="L2075" s="48"/>
      <c r="M2075" s="48"/>
      <c r="N2075" s="50"/>
    </row>
    <row r="2076" customFormat="false" ht="15" hidden="false" customHeight="false" outlineLevel="0" collapsed="false">
      <c r="B2076" s="21" t="s">
        <v>210</v>
      </c>
      <c r="D2076" s="22" t="n">
        <f aca="false">D$2077+D$2089+D$2101+D$2113+D$2125+D$2137</f>
        <v>0</v>
      </c>
      <c r="E2076" s="22" t="n">
        <f aca="false">E$2077+E$2089+E$2101+E$2113+E$2125+E$2137</f>
        <v>0</v>
      </c>
      <c r="F2076" s="22" t="n">
        <f aca="false">F$2077+F$2089+F$2101+F$2113+F$2125+F$2137</f>
        <v>0</v>
      </c>
      <c r="G2076" s="22" t="n">
        <f aca="false">G$2077+G$2089+G$2101+G$2113+G$2125+G$2137</f>
        <v>0</v>
      </c>
      <c r="H2076" s="22" t="n">
        <f aca="false">H$2077+H$2089+H$2101+H$2113+H$2125+H$2137</f>
        <v>0</v>
      </c>
      <c r="I2076" s="22" t="n">
        <f aca="false">I$2077+I$2089+I$2101+I$2113+I$2125+I$2137</f>
        <v>0</v>
      </c>
      <c r="J2076" s="23" t="n">
        <f aca="false">SUM(D2076:I2076)</f>
        <v>0</v>
      </c>
      <c r="K2076" s="24"/>
      <c r="L2076" s="25" t="n">
        <f aca="false">L$2077+L$2089+L$2101+L$2113+L$2125+L$2137</f>
        <v>0</v>
      </c>
      <c r="M2076" s="24"/>
      <c r="N2076" s="26"/>
    </row>
    <row r="2077" customFormat="false" ht="15" hidden="false" customHeight="false" outlineLevel="0" collapsed="false">
      <c r="B2077" s="27" t="s">
        <v>211</v>
      </c>
      <c r="C2077" s="28"/>
      <c r="D2077" s="29" t="n">
        <f aca="false">D$2078</f>
        <v>0</v>
      </c>
      <c r="E2077" s="29" t="n">
        <f aca="false">E$2078</f>
        <v>0</v>
      </c>
      <c r="F2077" s="29" t="n">
        <f aca="false">F$2078</f>
        <v>0</v>
      </c>
      <c r="G2077" s="29" t="n">
        <f aca="false">G$2078</f>
        <v>0</v>
      </c>
      <c r="H2077" s="29" t="n">
        <f aca="false">H$2078</f>
        <v>0</v>
      </c>
      <c r="I2077" s="29" t="n">
        <f aca="false">I$2078</f>
        <v>0</v>
      </c>
      <c r="J2077" s="30" t="n">
        <f aca="false">SUM(D2077:I2077)</f>
        <v>0</v>
      </c>
      <c r="K2077" s="31" t="n">
        <v>650</v>
      </c>
      <c r="L2077" s="32" t="n">
        <f aca="false">J2077*K2077</f>
        <v>0</v>
      </c>
      <c r="M2077" s="29"/>
      <c r="N2077" s="51"/>
    </row>
    <row r="2078" customFormat="false" ht="12.75" hidden="false" customHeight="false" outlineLevel="0" collapsed="false">
      <c r="B2078" s="35"/>
      <c r="C2078" s="36" t="s">
        <v>212</v>
      </c>
      <c r="D2078" s="37"/>
      <c r="E2078" s="38"/>
      <c r="F2078" s="38"/>
      <c r="G2078" s="38"/>
      <c r="H2078" s="39"/>
      <c r="I2078" s="39"/>
      <c r="J2078" s="40" t="n">
        <f aca="false">SUM(D2078:I2078)</f>
        <v>0</v>
      </c>
      <c r="K2078" s="41"/>
      <c r="L2078" s="42"/>
      <c r="M2078" s="41"/>
      <c r="N2078" s="43"/>
    </row>
    <row r="2079" customFormat="false" ht="12.75" hidden="false" customHeight="false" outlineLevel="0" collapsed="false">
      <c r="B2079" s="35"/>
      <c r="C2079" s="36"/>
      <c r="D2079" s="44"/>
      <c r="E2079" s="44"/>
      <c r="F2079" s="44"/>
      <c r="G2079" s="44"/>
      <c r="H2079" s="44"/>
      <c r="I2079" s="44"/>
      <c r="J2079" s="40"/>
      <c r="K2079" s="44"/>
      <c r="L2079" s="44"/>
      <c r="M2079" s="44"/>
      <c r="N2079" s="45"/>
    </row>
    <row r="2080" s="46" customFormat="true" ht="12.75" hidden="false" customHeight="false" outlineLevel="0" collapsed="false">
      <c r="B2080" s="35"/>
      <c r="C2080" s="47"/>
      <c r="D2080" s="48"/>
      <c r="E2080" s="48"/>
      <c r="F2080" s="48"/>
      <c r="G2080" s="48"/>
      <c r="H2080" s="48"/>
      <c r="I2080" s="48"/>
      <c r="J2080" s="49"/>
      <c r="K2080" s="48"/>
      <c r="L2080" s="48"/>
      <c r="M2080" s="48"/>
      <c r="N2080" s="50"/>
    </row>
    <row r="2081" s="46" customFormat="true" ht="12.75" hidden="false" customHeight="false" outlineLevel="0" collapsed="false">
      <c r="B2081" s="35"/>
      <c r="C2081" s="47"/>
      <c r="D2081" s="48"/>
      <c r="E2081" s="48"/>
      <c r="F2081" s="48"/>
      <c r="G2081" s="48"/>
      <c r="H2081" s="48"/>
      <c r="I2081" s="48"/>
      <c r="J2081" s="49"/>
      <c r="K2081" s="48"/>
      <c r="L2081" s="48"/>
      <c r="M2081" s="48"/>
      <c r="N2081" s="50"/>
    </row>
    <row r="2082" s="46" customFormat="true" ht="12.75" hidden="false" customHeight="false" outlineLevel="0" collapsed="false">
      <c r="B2082" s="35"/>
      <c r="C2082" s="47"/>
      <c r="D2082" s="48"/>
      <c r="E2082" s="48"/>
      <c r="F2082" s="48"/>
      <c r="G2082" s="48"/>
      <c r="H2082" s="48"/>
      <c r="I2082" s="48"/>
      <c r="J2082" s="49"/>
      <c r="K2082" s="48"/>
      <c r="L2082" s="48"/>
      <c r="M2082" s="48"/>
      <c r="N2082" s="50"/>
    </row>
    <row r="2083" s="46" customFormat="true" ht="12.75" hidden="false" customHeight="false" outlineLevel="0" collapsed="false">
      <c r="B2083" s="35"/>
      <c r="C2083" s="47"/>
      <c r="D2083" s="48"/>
      <c r="E2083" s="48"/>
      <c r="F2083" s="48"/>
      <c r="G2083" s="48"/>
      <c r="H2083" s="48"/>
      <c r="I2083" s="48"/>
      <c r="J2083" s="49"/>
      <c r="K2083" s="48"/>
      <c r="L2083" s="48"/>
      <c r="M2083" s="48"/>
      <c r="N2083" s="50"/>
    </row>
    <row r="2084" s="46" customFormat="true" ht="12.75" hidden="false" customHeight="false" outlineLevel="0" collapsed="false">
      <c r="B2084" s="35"/>
      <c r="C2084" s="47"/>
      <c r="D2084" s="48"/>
      <c r="E2084" s="48"/>
      <c r="F2084" s="48"/>
      <c r="G2084" s="48"/>
      <c r="H2084" s="48"/>
      <c r="I2084" s="48"/>
      <c r="J2084" s="49"/>
      <c r="K2084" s="48"/>
      <c r="L2084" s="48"/>
      <c r="M2084" s="48"/>
      <c r="N2084" s="50"/>
    </row>
    <row r="2085" s="46" customFormat="true" ht="12.75" hidden="false" customHeight="false" outlineLevel="0" collapsed="false">
      <c r="B2085" s="35"/>
      <c r="C2085" s="47"/>
      <c r="D2085" s="48"/>
      <c r="E2085" s="48"/>
      <c r="F2085" s="48"/>
      <c r="G2085" s="48"/>
      <c r="H2085" s="48"/>
      <c r="I2085" s="48"/>
      <c r="J2085" s="49"/>
      <c r="K2085" s="48"/>
      <c r="L2085" s="48"/>
      <c r="M2085" s="48"/>
      <c r="N2085" s="50"/>
    </row>
    <row r="2086" s="46" customFormat="true" ht="12.75" hidden="false" customHeight="false" outlineLevel="0" collapsed="false">
      <c r="B2086" s="35"/>
      <c r="C2086" s="47"/>
      <c r="D2086" s="48"/>
      <c r="E2086" s="48"/>
      <c r="F2086" s="48"/>
      <c r="G2086" s="48"/>
      <c r="H2086" s="48"/>
      <c r="I2086" s="48"/>
      <c r="J2086" s="49"/>
      <c r="K2086" s="48"/>
      <c r="L2086" s="48"/>
      <c r="M2086" s="48"/>
      <c r="N2086" s="50"/>
    </row>
    <row r="2087" s="46" customFormat="true" ht="12.75" hidden="false" customHeight="false" outlineLevel="0" collapsed="false">
      <c r="B2087" s="35"/>
      <c r="C2087" s="47"/>
      <c r="D2087" s="48"/>
      <c r="E2087" s="48"/>
      <c r="F2087" s="48"/>
      <c r="G2087" s="48"/>
      <c r="H2087" s="48"/>
      <c r="I2087" s="48"/>
      <c r="J2087" s="49"/>
      <c r="K2087" s="48"/>
      <c r="L2087" s="48"/>
      <c r="M2087" s="48"/>
      <c r="N2087" s="50"/>
    </row>
    <row r="2088" s="46" customFormat="true" ht="12.75" hidden="false" customHeight="false" outlineLevel="0" collapsed="false">
      <c r="B2088" s="35"/>
      <c r="C2088" s="47"/>
      <c r="D2088" s="48"/>
      <c r="E2088" s="48"/>
      <c r="F2088" s="48"/>
      <c r="G2088" s="48"/>
      <c r="H2088" s="48"/>
      <c r="I2088" s="48"/>
      <c r="J2088" s="49"/>
      <c r="K2088" s="48"/>
      <c r="L2088" s="48"/>
      <c r="M2088" s="48"/>
      <c r="N2088" s="50"/>
    </row>
    <row r="2089" customFormat="false" ht="15" hidden="false" customHeight="false" outlineLevel="0" collapsed="false">
      <c r="B2089" s="27" t="s">
        <v>213</v>
      </c>
      <c r="C2089" s="28"/>
      <c r="D2089" s="29" t="n">
        <f aca="false">D$2090</f>
        <v>0</v>
      </c>
      <c r="E2089" s="29" t="n">
        <f aca="false">E$2090</f>
        <v>0</v>
      </c>
      <c r="F2089" s="29" t="n">
        <f aca="false">F$2090</f>
        <v>0</v>
      </c>
      <c r="G2089" s="29" t="n">
        <f aca="false">G$2090</f>
        <v>0</v>
      </c>
      <c r="H2089" s="29" t="n">
        <f aca="false">H$2090</f>
        <v>0</v>
      </c>
      <c r="I2089" s="29" t="n">
        <f aca="false">I$2090</f>
        <v>0</v>
      </c>
      <c r="J2089" s="30" t="n">
        <f aca="false">SUM(D2089:I2089)</f>
        <v>0</v>
      </c>
      <c r="K2089" s="31" t="n">
        <v>690</v>
      </c>
      <c r="L2089" s="32" t="n">
        <f aca="false">J2089*K2089</f>
        <v>0</v>
      </c>
      <c r="M2089" s="29"/>
      <c r="N2089" s="51"/>
    </row>
    <row r="2090" customFormat="false" ht="12.75" hidden="false" customHeight="false" outlineLevel="0" collapsed="false">
      <c r="B2090" s="35"/>
      <c r="C2090" s="36" t="s">
        <v>212</v>
      </c>
      <c r="D2090" s="38"/>
      <c r="E2090" s="37"/>
      <c r="F2090" s="38"/>
      <c r="G2090" s="38"/>
      <c r="H2090" s="39"/>
      <c r="I2090" s="39"/>
      <c r="J2090" s="40" t="n">
        <f aca="false">SUM(D2090:I2090)</f>
        <v>0</v>
      </c>
      <c r="K2090" s="41"/>
      <c r="L2090" s="42"/>
      <c r="M2090" s="41"/>
      <c r="N2090" s="43"/>
    </row>
    <row r="2091" customFormat="false" ht="12.75" hidden="false" customHeight="false" outlineLevel="0" collapsed="false">
      <c r="B2091" s="35"/>
      <c r="C2091" s="36"/>
      <c r="D2091" s="44"/>
      <c r="E2091" s="44"/>
      <c r="F2091" s="44"/>
      <c r="G2091" s="44"/>
      <c r="H2091" s="44"/>
      <c r="I2091" s="44"/>
      <c r="J2091" s="40"/>
      <c r="K2091" s="44"/>
      <c r="L2091" s="44"/>
      <c r="M2091" s="44"/>
      <c r="N2091" s="45"/>
    </row>
    <row r="2092" s="46" customFormat="true" ht="12.75" hidden="false" customHeight="false" outlineLevel="0" collapsed="false">
      <c r="B2092" s="35"/>
      <c r="C2092" s="47"/>
      <c r="D2092" s="48"/>
      <c r="E2092" s="48"/>
      <c r="F2092" s="48"/>
      <c r="G2092" s="48"/>
      <c r="H2092" s="48"/>
      <c r="I2092" s="48"/>
      <c r="J2092" s="49"/>
      <c r="K2092" s="48"/>
      <c r="L2092" s="48"/>
      <c r="M2092" s="48"/>
      <c r="N2092" s="50"/>
    </row>
    <row r="2093" s="46" customFormat="true" ht="12.75" hidden="false" customHeight="false" outlineLevel="0" collapsed="false">
      <c r="B2093" s="35"/>
      <c r="C2093" s="47"/>
      <c r="D2093" s="48"/>
      <c r="E2093" s="48"/>
      <c r="F2093" s="48"/>
      <c r="G2093" s="48"/>
      <c r="H2093" s="48"/>
      <c r="I2093" s="48"/>
      <c r="J2093" s="49"/>
      <c r="K2093" s="48"/>
      <c r="L2093" s="48"/>
      <c r="M2093" s="48"/>
      <c r="N2093" s="50"/>
    </row>
    <row r="2094" s="46" customFormat="true" ht="12.75" hidden="false" customHeight="false" outlineLevel="0" collapsed="false">
      <c r="B2094" s="35"/>
      <c r="C2094" s="47"/>
      <c r="D2094" s="48"/>
      <c r="E2094" s="48"/>
      <c r="F2094" s="48"/>
      <c r="G2094" s="48"/>
      <c r="H2094" s="48"/>
      <c r="I2094" s="48"/>
      <c r="J2094" s="49"/>
      <c r="K2094" s="48"/>
      <c r="L2094" s="48"/>
      <c r="M2094" s="48"/>
      <c r="N2094" s="50"/>
    </row>
    <row r="2095" s="46" customFormat="true" ht="12.75" hidden="false" customHeight="false" outlineLevel="0" collapsed="false">
      <c r="B2095" s="35"/>
      <c r="C2095" s="47"/>
      <c r="D2095" s="48"/>
      <c r="E2095" s="48"/>
      <c r="F2095" s="48"/>
      <c r="G2095" s="48"/>
      <c r="H2095" s="48"/>
      <c r="I2095" s="48"/>
      <c r="J2095" s="49"/>
      <c r="K2095" s="48"/>
      <c r="L2095" s="48"/>
      <c r="M2095" s="48"/>
      <c r="N2095" s="50"/>
    </row>
    <row r="2096" s="46" customFormat="true" ht="12.75" hidden="false" customHeight="false" outlineLevel="0" collapsed="false">
      <c r="B2096" s="35"/>
      <c r="C2096" s="47"/>
      <c r="D2096" s="48"/>
      <c r="E2096" s="48"/>
      <c r="F2096" s="48"/>
      <c r="G2096" s="48"/>
      <c r="H2096" s="48"/>
      <c r="I2096" s="48"/>
      <c r="J2096" s="49"/>
      <c r="K2096" s="48"/>
      <c r="L2096" s="48"/>
      <c r="M2096" s="48"/>
      <c r="N2096" s="50"/>
    </row>
    <row r="2097" s="46" customFormat="true" ht="12.75" hidden="false" customHeight="false" outlineLevel="0" collapsed="false">
      <c r="B2097" s="35"/>
      <c r="C2097" s="47"/>
      <c r="D2097" s="48"/>
      <c r="E2097" s="48"/>
      <c r="F2097" s="48"/>
      <c r="G2097" s="48"/>
      <c r="H2097" s="48"/>
      <c r="I2097" s="48"/>
      <c r="J2097" s="49"/>
      <c r="K2097" s="48"/>
      <c r="L2097" s="48"/>
      <c r="M2097" s="48"/>
      <c r="N2097" s="50"/>
    </row>
    <row r="2098" s="46" customFormat="true" ht="12.75" hidden="false" customHeight="false" outlineLevel="0" collapsed="false">
      <c r="B2098" s="35"/>
      <c r="C2098" s="47"/>
      <c r="D2098" s="48"/>
      <c r="E2098" s="48"/>
      <c r="F2098" s="48"/>
      <c r="G2098" s="48"/>
      <c r="H2098" s="48"/>
      <c r="I2098" s="48"/>
      <c r="J2098" s="49"/>
      <c r="K2098" s="48"/>
      <c r="L2098" s="48"/>
      <c r="M2098" s="48"/>
      <c r="N2098" s="50"/>
    </row>
    <row r="2099" s="46" customFormat="true" ht="12.75" hidden="false" customHeight="false" outlineLevel="0" collapsed="false">
      <c r="B2099" s="35"/>
      <c r="C2099" s="47"/>
      <c r="D2099" s="48"/>
      <c r="E2099" s="48"/>
      <c r="F2099" s="48"/>
      <c r="G2099" s="48"/>
      <c r="H2099" s="48"/>
      <c r="I2099" s="48"/>
      <c r="J2099" s="49"/>
      <c r="K2099" s="48"/>
      <c r="L2099" s="48"/>
      <c r="M2099" s="48"/>
      <c r="N2099" s="50"/>
    </row>
    <row r="2100" s="46" customFormat="true" ht="12.75" hidden="false" customHeight="false" outlineLevel="0" collapsed="false">
      <c r="B2100" s="35"/>
      <c r="C2100" s="47"/>
      <c r="D2100" s="48"/>
      <c r="E2100" s="48"/>
      <c r="F2100" s="48"/>
      <c r="G2100" s="48"/>
      <c r="H2100" s="48"/>
      <c r="I2100" s="48"/>
      <c r="J2100" s="49"/>
      <c r="K2100" s="48"/>
      <c r="L2100" s="48"/>
      <c r="M2100" s="48"/>
      <c r="N2100" s="50"/>
    </row>
    <row r="2101" customFormat="false" ht="15" hidden="false" customHeight="false" outlineLevel="0" collapsed="false">
      <c r="B2101" s="27" t="s">
        <v>214</v>
      </c>
      <c r="C2101" s="28"/>
      <c r="D2101" s="29" t="n">
        <f aca="false">D$2102</f>
        <v>0</v>
      </c>
      <c r="E2101" s="29" t="n">
        <f aca="false">E$2102</f>
        <v>0</v>
      </c>
      <c r="F2101" s="29" t="n">
        <f aca="false">F$2102</f>
        <v>0</v>
      </c>
      <c r="G2101" s="29" t="n">
        <f aca="false">G$2102</f>
        <v>0</v>
      </c>
      <c r="H2101" s="29" t="n">
        <f aca="false">H$2102</f>
        <v>0</v>
      </c>
      <c r="I2101" s="29" t="n">
        <f aca="false">I$2102</f>
        <v>0</v>
      </c>
      <c r="J2101" s="30" t="n">
        <f aca="false">SUM(D2101:I2101)</f>
        <v>0</v>
      </c>
      <c r="K2101" s="31" t="n">
        <v>670</v>
      </c>
      <c r="L2101" s="32" t="n">
        <f aca="false">J2101*K2101</f>
        <v>0</v>
      </c>
      <c r="M2101" s="29"/>
      <c r="N2101" s="51"/>
    </row>
    <row r="2102" customFormat="false" ht="12.75" hidden="false" customHeight="false" outlineLevel="0" collapsed="false">
      <c r="B2102" s="35"/>
      <c r="C2102" s="36" t="s">
        <v>212</v>
      </c>
      <c r="D2102" s="39"/>
      <c r="E2102" s="37"/>
      <c r="F2102" s="37"/>
      <c r="G2102" s="37"/>
      <c r="H2102" s="37"/>
      <c r="I2102" s="39"/>
      <c r="J2102" s="40" t="n">
        <f aca="false">SUM(D2102:I2102)</f>
        <v>0</v>
      </c>
      <c r="K2102" s="41"/>
      <c r="L2102" s="42"/>
      <c r="M2102" s="41"/>
      <c r="N2102" s="43"/>
    </row>
    <row r="2103" customFormat="false" ht="12.75" hidden="false" customHeight="false" outlineLevel="0" collapsed="false">
      <c r="B2103" s="35"/>
      <c r="C2103" s="36"/>
      <c r="D2103" s="44"/>
      <c r="E2103" s="44"/>
      <c r="F2103" s="44"/>
      <c r="G2103" s="44"/>
      <c r="H2103" s="44"/>
      <c r="I2103" s="44"/>
      <c r="J2103" s="40"/>
      <c r="K2103" s="44"/>
      <c r="L2103" s="44"/>
      <c r="M2103" s="44"/>
      <c r="N2103" s="45"/>
    </row>
    <row r="2104" s="46" customFormat="true" ht="12.75" hidden="false" customHeight="false" outlineLevel="0" collapsed="false">
      <c r="B2104" s="35"/>
      <c r="C2104" s="47"/>
      <c r="D2104" s="48"/>
      <c r="E2104" s="48"/>
      <c r="F2104" s="48"/>
      <c r="G2104" s="48"/>
      <c r="H2104" s="48"/>
      <c r="I2104" s="48"/>
      <c r="J2104" s="49"/>
      <c r="K2104" s="48"/>
      <c r="L2104" s="48"/>
      <c r="M2104" s="48"/>
      <c r="N2104" s="50"/>
    </row>
    <row r="2105" s="46" customFormat="true" ht="12.75" hidden="false" customHeight="false" outlineLevel="0" collapsed="false">
      <c r="B2105" s="35"/>
      <c r="C2105" s="47"/>
      <c r="D2105" s="48"/>
      <c r="E2105" s="48"/>
      <c r="F2105" s="48"/>
      <c r="G2105" s="48"/>
      <c r="H2105" s="48"/>
      <c r="I2105" s="48"/>
      <c r="J2105" s="49"/>
      <c r="K2105" s="48"/>
      <c r="L2105" s="48"/>
      <c r="M2105" s="48"/>
      <c r="N2105" s="50"/>
    </row>
    <row r="2106" s="46" customFormat="true" ht="12.75" hidden="false" customHeight="false" outlineLevel="0" collapsed="false">
      <c r="B2106" s="35"/>
      <c r="C2106" s="47"/>
      <c r="D2106" s="48"/>
      <c r="E2106" s="48"/>
      <c r="F2106" s="48"/>
      <c r="G2106" s="48"/>
      <c r="H2106" s="48"/>
      <c r="I2106" s="48"/>
      <c r="J2106" s="49"/>
      <c r="K2106" s="48"/>
      <c r="L2106" s="48"/>
      <c r="M2106" s="48"/>
      <c r="N2106" s="50"/>
    </row>
    <row r="2107" s="46" customFormat="true" ht="12.75" hidden="false" customHeight="false" outlineLevel="0" collapsed="false">
      <c r="B2107" s="35"/>
      <c r="C2107" s="47"/>
      <c r="D2107" s="48"/>
      <c r="E2107" s="48"/>
      <c r="F2107" s="48"/>
      <c r="G2107" s="48"/>
      <c r="H2107" s="48"/>
      <c r="I2107" s="48"/>
      <c r="J2107" s="49"/>
      <c r="K2107" s="48"/>
      <c r="L2107" s="48"/>
      <c r="M2107" s="48"/>
      <c r="N2107" s="50"/>
    </row>
    <row r="2108" s="46" customFormat="true" ht="12.75" hidden="false" customHeight="false" outlineLevel="0" collapsed="false">
      <c r="B2108" s="35"/>
      <c r="C2108" s="47"/>
      <c r="D2108" s="48"/>
      <c r="E2108" s="48"/>
      <c r="F2108" s="48"/>
      <c r="G2108" s="48"/>
      <c r="H2108" s="48"/>
      <c r="I2108" s="48"/>
      <c r="J2108" s="49"/>
      <c r="K2108" s="48"/>
      <c r="L2108" s="48"/>
      <c r="M2108" s="48"/>
      <c r="N2108" s="50"/>
    </row>
    <row r="2109" s="46" customFormat="true" ht="12.75" hidden="false" customHeight="false" outlineLevel="0" collapsed="false">
      <c r="B2109" s="35"/>
      <c r="C2109" s="47"/>
      <c r="D2109" s="48"/>
      <c r="E2109" s="48"/>
      <c r="F2109" s="48"/>
      <c r="G2109" s="48"/>
      <c r="H2109" s="48"/>
      <c r="I2109" s="48"/>
      <c r="J2109" s="49"/>
      <c r="K2109" s="48"/>
      <c r="L2109" s="48"/>
      <c r="M2109" s="48"/>
      <c r="N2109" s="50"/>
    </row>
    <row r="2110" s="46" customFormat="true" ht="12.75" hidden="false" customHeight="false" outlineLevel="0" collapsed="false">
      <c r="B2110" s="35"/>
      <c r="C2110" s="47"/>
      <c r="D2110" s="48"/>
      <c r="E2110" s="48"/>
      <c r="F2110" s="48"/>
      <c r="G2110" s="48"/>
      <c r="H2110" s="48"/>
      <c r="I2110" s="48"/>
      <c r="J2110" s="49"/>
      <c r="K2110" s="48"/>
      <c r="L2110" s="48"/>
      <c r="M2110" s="48"/>
      <c r="N2110" s="50"/>
    </row>
    <row r="2111" s="46" customFormat="true" ht="12.75" hidden="false" customHeight="false" outlineLevel="0" collapsed="false">
      <c r="B2111" s="35"/>
      <c r="C2111" s="47"/>
      <c r="D2111" s="48"/>
      <c r="E2111" s="48"/>
      <c r="F2111" s="48"/>
      <c r="G2111" s="48"/>
      <c r="H2111" s="48"/>
      <c r="I2111" s="48"/>
      <c r="J2111" s="49"/>
      <c r="K2111" s="48"/>
      <c r="L2111" s="48"/>
      <c r="M2111" s="48"/>
      <c r="N2111" s="50"/>
    </row>
    <row r="2112" s="46" customFormat="true" ht="12.75" hidden="false" customHeight="false" outlineLevel="0" collapsed="false">
      <c r="B2112" s="35"/>
      <c r="C2112" s="47"/>
      <c r="D2112" s="48"/>
      <c r="E2112" s="48"/>
      <c r="F2112" s="48"/>
      <c r="G2112" s="48"/>
      <c r="H2112" s="48"/>
      <c r="I2112" s="48"/>
      <c r="J2112" s="49"/>
      <c r="K2112" s="48"/>
      <c r="L2112" s="48"/>
      <c r="M2112" s="48"/>
      <c r="N2112" s="50"/>
    </row>
    <row r="2113" customFormat="false" ht="15" hidden="false" customHeight="false" outlineLevel="0" collapsed="false">
      <c r="B2113" s="27" t="s">
        <v>215</v>
      </c>
      <c r="C2113" s="28"/>
      <c r="D2113" s="29" t="n">
        <f aca="false">D$2114</f>
        <v>0</v>
      </c>
      <c r="E2113" s="29" t="n">
        <f aca="false">E$2114</f>
        <v>0</v>
      </c>
      <c r="F2113" s="29" t="n">
        <f aca="false">F$2114</f>
        <v>0</v>
      </c>
      <c r="G2113" s="29" t="n">
        <f aca="false">G$2114</f>
        <v>0</v>
      </c>
      <c r="H2113" s="29" t="n">
        <f aca="false">H$2114</f>
        <v>0</v>
      </c>
      <c r="I2113" s="29" t="n">
        <f aca="false">I$2114</f>
        <v>0</v>
      </c>
      <c r="J2113" s="30" t="n">
        <f aca="false">SUM(D2113:I2113)</f>
        <v>0</v>
      </c>
      <c r="K2113" s="31" t="n">
        <v>670</v>
      </c>
      <c r="L2113" s="32" t="n">
        <f aca="false">J2113*K2113</f>
        <v>0</v>
      </c>
      <c r="M2113" s="29"/>
      <c r="N2113" s="51"/>
    </row>
    <row r="2114" customFormat="false" ht="12.75" hidden="false" customHeight="false" outlineLevel="0" collapsed="false">
      <c r="B2114" s="35"/>
      <c r="C2114" s="36" t="s">
        <v>212</v>
      </c>
      <c r="D2114" s="39"/>
      <c r="E2114" s="37"/>
      <c r="F2114" s="37"/>
      <c r="G2114" s="38"/>
      <c r="H2114" s="38"/>
      <c r="I2114" s="39"/>
      <c r="J2114" s="40" t="n">
        <f aca="false">SUM(D2114:I2114)</f>
        <v>0</v>
      </c>
      <c r="K2114" s="41"/>
      <c r="L2114" s="42"/>
      <c r="M2114" s="41"/>
      <c r="N2114" s="43"/>
    </row>
    <row r="2115" customFormat="false" ht="12.75" hidden="false" customHeight="false" outlineLevel="0" collapsed="false">
      <c r="B2115" s="35"/>
      <c r="C2115" s="36"/>
      <c r="D2115" s="44"/>
      <c r="E2115" s="44"/>
      <c r="F2115" s="44"/>
      <c r="G2115" s="44"/>
      <c r="H2115" s="44"/>
      <c r="I2115" s="44"/>
      <c r="J2115" s="40"/>
      <c r="K2115" s="44"/>
      <c r="L2115" s="44"/>
      <c r="M2115" s="44"/>
      <c r="N2115" s="45"/>
    </row>
    <row r="2116" s="46" customFormat="true" ht="12.75" hidden="false" customHeight="false" outlineLevel="0" collapsed="false">
      <c r="B2116" s="35"/>
      <c r="C2116" s="47"/>
      <c r="D2116" s="48"/>
      <c r="E2116" s="48"/>
      <c r="F2116" s="48"/>
      <c r="G2116" s="48"/>
      <c r="H2116" s="48"/>
      <c r="I2116" s="48"/>
      <c r="J2116" s="49"/>
      <c r="K2116" s="48"/>
      <c r="L2116" s="48"/>
      <c r="M2116" s="48"/>
      <c r="N2116" s="50"/>
    </row>
    <row r="2117" s="46" customFormat="true" ht="12.75" hidden="false" customHeight="false" outlineLevel="0" collapsed="false">
      <c r="B2117" s="35"/>
      <c r="C2117" s="47"/>
      <c r="D2117" s="48"/>
      <c r="E2117" s="48"/>
      <c r="F2117" s="48"/>
      <c r="G2117" s="48"/>
      <c r="H2117" s="48"/>
      <c r="I2117" s="48"/>
      <c r="J2117" s="49"/>
      <c r="K2117" s="48"/>
      <c r="L2117" s="48"/>
      <c r="M2117" s="48"/>
      <c r="N2117" s="50"/>
    </row>
    <row r="2118" s="46" customFormat="true" ht="12.75" hidden="false" customHeight="false" outlineLevel="0" collapsed="false">
      <c r="B2118" s="35"/>
      <c r="C2118" s="47"/>
      <c r="D2118" s="48"/>
      <c r="E2118" s="48"/>
      <c r="F2118" s="48"/>
      <c r="G2118" s="48"/>
      <c r="H2118" s="48"/>
      <c r="I2118" s="48"/>
      <c r="J2118" s="49"/>
      <c r="K2118" s="48"/>
      <c r="L2118" s="48"/>
      <c r="M2118" s="48"/>
      <c r="N2118" s="50"/>
    </row>
    <row r="2119" s="46" customFormat="true" ht="12.75" hidden="false" customHeight="false" outlineLevel="0" collapsed="false">
      <c r="B2119" s="35"/>
      <c r="C2119" s="47"/>
      <c r="D2119" s="48"/>
      <c r="E2119" s="48"/>
      <c r="F2119" s="48"/>
      <c r="G2119" s="48"/>
      <c r="H2119" s="48"/>
      <c r="I2119" s="48"/>
      <c r="J2119" s="49"/>
      <c r="K2119" s="48"/>
      <c r="L2119" s="48"/>
      <c r="M2119" s="48"/>
      <c r="N2119" s="50"/>
    </row>
    <row r="2120" s="46" customFormat="true" ht="12.75" hidden="false" customHeight="false" outlineLevel="0" collapsed="false">
      <c r="B2120" s="35"/>
      <c r="C2120" s="47"/>
      <c r="D2120" s="48"/>
      <c r="E2120" s="48"/>
      <c r="F2120" s="48"/>
      <c r="G2120" s="48"/>
      <c r="H2120" s="48"/>
      <c r="I2120" s="48"/>
      <c r="J2120" s="49"/>
      <c r="K2120" s="48"/>
      <c r="L2120" s="48"/>
      <c r="M2120" s="48"/>
      <c r="N2120" s="50"/>
    </row>
    <row r="2121" s="46" customFormat="true" ht="12.75" hidden="false" customHeight="false" outlineLevel="0" collapsed="false">
      <c r="B2121" s="35"/>
      <c r="C2121" s="47"/>
      <c r="D2121" s="48"/>
      <c r="E2121" s="48"/>
      <c r="F2121" s="48"/>
      <c r="G2121" s="48"/>
      <c r="H2121" s="48"/>
      <c r="I2121" s="48"/>
      <c r="J2121" s="49"/>
      <c r="K2121" s="48"/>
      <c r="L2121" s="48"/>
      <c r="M2121" s="48"/>
      <c r="N2121" s="50"/>
    </row>
    <row r="2122" s="46" customFormat="true" ht="12.75" hidden="false" customHeight="false" outlineLevel="0" collapsed="false">
      <c r="B2122" s="35"/>
      <c r="C2122" s="47"/>
      <c r="D2122" s="48"/>
      <c r="E2122" s="48"/>
      <c r="F2122" s="48"/>
      <c r="G2122" s="48"/>
      <c r="H2122" s="48"/>
      <c r="I2122" s="48"/>
      <c r="J2122" s="49"/>
      <c r="K2122" s="48"/>
      <c r="L2122" s="48"/>
      <c r="M2122" s="48"/>
      <c r="N2122" s="50"/>
    </row>
    <row r="2123" s="46" customFormat="true" ht="12.75" hidden="false" customHeight="false" outlineLevel="0" collapsed="false">
      <c r="B2123" s="35"/>
      <c r="C2123" s="47"/>
      <c r="D2123" s="48"/>
      <c r="E2123" s="48"/>
      <c r="F2123" s="48"/>
      <c r="G2123" s="48"/>
      <c r="H2123" s="48"/>
      <c r="I2123" s="48"/>
      <c r="J2123" s="49"/>
      <c r="K2123" s="48"/>
      <c r="L2123" s="48"/>
      <c r="M2123" s="48"/>
      <c r="N2123" s="50"/>
    </row>
    <row r="2124" s="46" customFormat="true" ht="12.75" hidden="false" customHeight="false" outlineLevel="0" collapsed="false">
      <c r="B2124" s="35"/>
      <c r="C2124" s="47"/>
      <c r="D2124" s="48"/>
      <c r="E2124" s="48"/>
      <c r="F2124" s="48"/>
      <c r="G2124" s="48"/>
      <c r="H2124" s="48"/>
      <c r="I2124" s="48"/>
      <c r="J2124" s="49"/>
      <c r="K2124" s="48"/>
      <c r="L2124" s="48"/>
      <c r="M2124" s="48"/>
      <c r="N2124" s="50"/>
    </row>
    <row r="2125" customFormat="false" ht="15" hidden="false" customHeight="false" outlineLevel="0" collapsed="false">
      <c r="B2125" s="27" t="s">
        <v>216</v>
      </c>
      <c r="C2125" s="28"/>
      <c r="D2125" s="29" t="n">
        <f aca="false">D$2126</f>
        <v>0</v>
      </c>
      <c r="E2125" s="29" t="n">
        <f aca="false">E$2126</f>
        <v>0</v>
      </c>
      <c r="F2125" s="29" t="n">
        <f aca="false">F$2126</f>
        <v>0</v>
      </c>
      <c r="G2125" s="29" t="n">
        <f aca="false">G$2126</f>
        <v>0</v>
      </c>
      <c r="H2125" s="29" t="n">
        <f aca="false">H$2126</f>
        <v>0</v>
      </c>
      <c r="I2125" s="29" t="n">
        <f aca="false">I$2126</f>
        <v>0</v>
      </c>
      <c r="J2125" s="30" t="n">
        <f aca="false">SUM(D2125:I2125)</f>
        <v>0</v>
      </c>
      <c r="K2125" s="31" t="n">
        <v>330</v>
      </c>
      <c r="L2125" s="32" t="n">
        <f aca="false">J2125*K2125</f>
        <v>0</v>
      </c>
      <c r="M2125" s="29"/>
      <c r="N2125" s="51"/>
    </row>
    <row r="2126" customFormat="false" ht="12.75" hidden="false" customHeight="false" outlineLevel="0" collapsed="false">
      <c r="B2126" s="35"/>
      <c r="C2126" s="36" t="s">
        <v>212</v>
      </c>
      <c r="D2126" s="39"/>
      <c r="E2126" s="38"/>
      <c r="F2126" s="38"/>
      <c r="G2126" s="38"/>
      <c r="H2126" s="37"/>
      <c r="I2126" s="39"/>
      <c r="J2126" s="40" t="n">
        <f aca="false">SUM(D2126:I2126)</f>
        <v>0</v>
      </c>
      <c r="K2126" s="41"/>
      <c r="L2126" s="42"/>
      <c r="M2126" s="41"/>
      <c r="N2126" s="43"/>
    </row>
    <row r="2127" customFormat="false" ht="12.75" hidden="false" customHeight="false" outlineLevel="0" collapsed="false">
      <c r="B2127" s="35"/>
      <c r="C2127" s="36"/>
      <c r="D2127" s="44"/>
      <c r="E2127" s="44"/>
      <c r="F2127" s="44"/>
      <c r="G2127" s="44"/>
      <c r="H2127" s="44"/>
      <c r="I2127" s="44"/>
      <c r="J2127" s="40"/>
      <c r="K2127" s="44"/>
      <c r="L2127" s="44"/>
      <c r="M2127" s="44"/>
      <c r="N2127" s="45"/>
    </row>
    <row r="2128" s="46" customFormat="true" ht="12.75" hidden="false" customHeight="false" outlineLevel="0" collapsed="false">
      <c r="B2128" s="35"/>
      <c r="C2128" s="47"/>
      <c r="D2128" s="48"/>
      <c r="E2128" s="48"/>
      <c r="F2128" s="48"/>
      <c r="G2128" s="48"/>
      <c r="H2128" s="48"/>
      <c r="I2128" s="48"/>
      <c r="J2128" s="49"/>
      <c r="K2128" s="48"/>
      <c r="L2128" s="48"/>
      <c r="M2128" s="48"/>
      <c r="N2128" s="50"/>
    </row>
    <row r="2129" s="46" customFormat="true" ht="12.75" hidden="false" customHeight="false" outlineLevel="0" collapsed="false">
      <c r="B2129" s="35"/>
      <c r="C2129" s="47"/>
      <c r="D2129" s="48"/>
      <c r="E2129" s="48"/>
      <c r="F2129" s="48"/>
      <c r="G2129" s="48"/>
      <c r="H2129" s="48"/>
      <c r="I2129" s="48"/>
      <c r="J2129" s="49"/>
      <c r="K2129" s="48"/>
      <c r="L2129" s="48"/>
      <c r="M2129" s="48"/>
      <c r="N2129" s="50"/>
    </row>
    <row r="2130" s="46" customFormat="true" ht="12.75" hidden="false" customHeight="false" outlineLevel="0" collapsed="false">
      <c r="B2130" s="35"/>
      <c r="C2130" s="47"/>
      <c r="D2130" s="48"/>
      <c r="E2130" s="48"/>
      <c r="F2130" s="48"/>
      <c r="G2130" s="48"/>
      <c r="H2130" s="48"/>
      <c r="I2130" s="48"/>
      <c r="J2130" s="49"/>
      <c r="K2130" s="48"/>
      <c r="L2130" s="48"/>
      <c r="M2130" s="48"/>
      <c r="N2130" s="50"/>
    </row>
    <row r="2131" s="46" customFormat="true" ht="12.75" hidden="false" customHeight="false" outlineLevel="0" collapsed="false">
      <c r="B2131" s="35"/>
      <c r="C2131" s="47"/>
      <c r="D2131" s="48"/>
      <c r="E2131" s="48"/>
      <c r="F2131" s="48"/>
      <c r="G2131" s="48"/>
      <c r="H2131" s="48"/>
      <c r="I2131" s="48"/>
      <c r="J2131" s="49"/>
      <c r="K2131" s="48"/>
      <c r="L2131" s="48"/>
      <c r="M2131" s="48"/>
      <c r="N2131" s="50"/>
    </row>
    <row r="2132" s="46" customFormat="true" ht="12.75" hidden="false" customHeight="false" outlineLevel="0" collapsed="false">
      <c r="B2132" s="35"/>
      <c r="C2132" s="47"/>
      <c r="D2132" s="48"/>
      <c r="E2132" s="48"/>
      <c r="F2132" s="48"/>
      <c r="G2132" s="48"/>
      <c r="H2132" s="48"/>
      <c r="I2132" s="48"/>
      <c r="J2132" s="49"/>
      <c r="K2132" s="48"/>
      <c r="L2132" s="48"/>
      <c r="M2132" s="48"/>
      <c r="N2132" s="50"/>
    </row>
    <row r="2133" s="46" customFormat="true" ht="12.75" hidden="false" customHeight="false" outlineLevel="0" collapsed="false">
      <c r="B2133" s="35"/>
      <c r="C2133" s="47"/>
      <c r="D2133" s="48"/>
      <c r="E2133" s="48"/>
      <c r="F2133" s="48"/>
      <c r="G2133" s="48"/>
      <c r="H2133" s="48"/>
      <c r="I2133" s="48"/>
      <c r="J2133" s="49"/>
      <c r="K2133" s="48"/>
      <c r="L2133" s="48"/>
      <c r="M2133" s="48"/>
      <c r="N2133" s="50"/>
    </row>
    <row r="2134" s="46" customFormat="true" ht="12.75" hidden="false" customHeight="false" outlineLevel="0" collapsed="false">
      <c r="B2134" s="35"/>
      <c r="C2134" s="47"/>
      <c r="D2134" s="48"/>
      <c r="E2134" s="48"/>
      <c r="F2134" s="48"/>
      <c r="G2134" s="48"/>
      <c r="H2134" s="48"/>
      <c r="I2134" s="48"/>
      <c r="J2134" s="49"/>
      <c r="K2134" s="48"/>
      <c r="L2134" s="48"/>
      <c r="M2134" s="48"/>
      <c r="N2134" s="50"/>
    </row>
    <row r="2135" s="46" customFormat="true" ht="12.75" hidden="false" customHeight="false" outlineLevel="0" collapsed="false">
      <c r="B2135" s="35"/>
      <c r="C2135" s="47"/>
      <c r="D2135" s="48"/>
      <c r="E2135" s="48"/>
      <c r="F2135" s="48"/>
      <c r="G2135" s="48"/>
      <c r="H2135" s="48"/>
      <c r="I2135" s="48"/>
      <c r="J2135" s="49"/>
      <c r="K2135" s="48"/>
      <c r="L2135" s="48"/>
      <c r="M2135" s="48"/>
      <c r="N2135" s="50"/>
    </row>
    <row r="2136" s="46" customFormat="true" ht="12.75" hidden="false" customHeight="false" outlineLevel="0" collapsed="false">
      <c r="B2136" s="35"/>
      <c r="C2136" s="47"/>
      <c r="D2136" s="48"/>
      <c r="E2136" s="48"/>
      <c r="F2136" s="48"/>
      <c r="G2136" s="48"/>
      <c r="H2136" s="48"/>
      <c r="I2136" s="48"/>
      <c r="J2136" s="49"/>
      <c r="K2136" s="48"/>
      <c r="L2136" s="48"/>
      <c r="M2136" s="48"/>
      <c r="N2136" s="50"/>
    </row>
    <row r="2137" customFormat="false" ht="15" hidden="false" customHeight="false" outlineLevel="0" collapsed="false">
      <c r="B2137" s="27" t="s">
        <v>217</v>
      </c>
      <c r="C2137" s="28"/>
      <c r="D2137" s="29" t="n">
        <f aca="false">D$2138</f>
        <v>0</v>
      </c>
      <c r="E2137" s="29" t="n">
        <f aca="false">E$2138</f>
        <v>0</v>
      </c>
      <c r="F2137" s="29" t="n">
        <f aca="false">F$2138</f>
        <v>0</v>
      </c>
      <c r="G2137" s="29" t="n">
        <f aca="false">G$2138</f>
        <v>0</v>
      </c>
      <c r="H2137" s="29" t="n">
        <f aca="false">H$2138</f>
        <v>0</v>
      </c>
      <c r="I2137" s="29" t="n">
        <f aca="false">I$2138</f>
        <v>0</v>
      </c>
      <c r="J2137" s="30" t="n">
        <f aca="false">SUM(D2137:I2137)</f>
        <v>0</v>
      </c>
      <c r="K2137" s="31" t="n">
        <v>450</v>
      </c>
      <c r="L2137" s="32" t="n">
        <f aca="false">J2137*K2137</f>
        <v>0</v>
      </c>
      <c r="M2137" s="29"/>
      <c r="N2137" s="51"/>
    </row>
    <row r="2138" customFormat="false" ht="12.75" hidden="false" customHeight="false" outlineLevel="0" collapsed="false">
      <c r="B2138" s="35"/>
      <c r="C2138" s="36" t="s">
        <v>212</v>
      </c>
      <c r="D2138" s="39"/>
      <c r="E2138" s="37"/>
      <c r="F2138" s="38"/>
      <c r="G2138" s="38"/>
      <c r="H2138" s="39"/>
      <c r="I2138" s="39"/>
      <c r="J2138" s="40" t="n">
        <f aca="false">SUM(D2138:I2138)</f>
        <v>0</v>
      </c>
      <c r="K2138" s="41"/>
      <c r="L2138" s="42"/>
      <c r="M2138" s="41"/>
      <c r="N2138" s="43"/>
    </row>
    <row r="2139" customFormat="false" ht="12.75" hidden="false" customHeight="false" outlineLevel="0" collapsed="false">
      <c r="B2139" s="35"/>
      <c r="C2139" s="36"/>
      <c r="D2139" s="44"/>
      <c r="E2139" s="44"/>
      <c r="F2139" s="44"/>
      <c r="G2139" s="44"/>
      <c r="H2139" s="44"/>
      <c r="I2139" s="44"/>
      <c r="J2139" s="40"/>
      <c r="K2139" s="44"/>
      <c r="L2139" s="44"/>
      <c r="M2139" s="44"/>
      <c r="N2139" s="45"/>
    </row>
    <row r="2140" s="46" customFormat="true" ht="12.75" hidden="false" customHeight="false" outlineLevel="0" collapsed="false">
      <c r="B2140" s="35"/>
      <c r="C2140" s="47"/>
      <c r="D2140" s="48"/>
      <c r="E2140" s="48"/>
      <c r="F2140" s="48"/>
      <c r="G2140" s="48"/>
      <c r="H2140" s="48"/>
      <c r="I2140" s="48"/>
      <c r="J2140" s="49"/>
      <c r="K2140" s="48"/>
      <c r="L2140" s="48"/>
      <c r="M2140" s="48"/>
      <c r="N2140" s="50"/>
    </row>
    <row r="2141" s="46" customFormat="true" ht="12.75" hidden="false" customHeight="false" outlineLevel="0" collapsed="false">
      <c r="B2141" s="35"/>
      <c r="C2141" s="47"/>
      <c r="D2141" s="48"/>
      <c r="E2141" s="48"/>
      <c r="F2141" s="48"/>
      <c r="G2141" s="48"/>
      <c r="H2141" s="48"/>
      <c r="I2141" s="48"/>
      <c r="J2141" s="49"/>
      <c r="K2141" s="48"/>
      <c r="L2141" s="48"/>
      <c r="M2141" s="48"/>
      <c r="N2141" s="50"/>
    </row>
    <row r="2142" s="46" customFormat="true" ht="12.75" hidden="false" customHeight="false" outlineLevel="0" collapsed="false">
      <c r="B2142" s="35"/>
      <c r="C2142" s="47"/>
      <c r="D2142" s="48"/>
      <c r="E2142" s="48"/>
      <c r="F2142" s="48"/>
      <c r="G2142" s="48"/>
      <c r="H2142" s="48"/>
      <c r="I2142" s="48"/>
      <c r="J2142" s="49"/>
      <c r="K2142" s="48"/>
      <c r="L2142" s="48"/>
      <c r="M2142" s="48"/>
      <c r="N2142" s="50"/>
    </row>
    <row r="2143" s="46" customFormat="true" ht="12.75" hidden="false" customHeight="false" outlineLevel="0" collapsed="false">
      <c r="B2143" s="35"/>
      <c r="C2143" s="47"/>
      <c r="D2143" s="48"/>
      <c r="E2143" s="48"/>
      <c r="F2143" s="48"/>
      <c r="G2143" s="48"/>
      <c r="H2143" s="48"/>
      <c r="I2143" s="48"/>
      <c r="J2143" s="49"/>
      <c r="K2143" s="48"/>
      <c r="L2143" s="48"/>
      <c r="M2143" s="48"/>
      <c r="N2143" s="50"/>
    </row>
    <row r="2144" s="46" customFormat="true" ht="12.75" hidden="false" customHeight="false" outlineLevel="0" collapsed="false">
      <c r="B2144" s="35"/>
      <c r="C2144" s="47"/>
      <c r="D2144" s="48"/>
      <c r="E2144" s="48"/>
      <c r="F2144" s="48"/>
      <c r="G2144" s="48"/>
      <c r="H2144" s="48"/>
      <c r="I2144" s="48"/>
      <c r="J2144" s="49"/>
      <c r="K2144" s="48"/>
      <c r="L2144" s="48"/>
      <c r="M2144" s="48"/>
      <c r="N2144" s="50"/>
    </row>
    <row r="2145" s="46" customFormat="true" ht="12.75" hidden="false" customHeight="false" outlineLevel="0" collapsed="false">
      <c r="B2145" s="35"/>
      <c r="C2145" s="47"/>
      <c r="D2145" s="48"/>
      <c r="E2145" s="48"/>
      <c r="F2145" s="48"/>
      <c r="G2145" s="48"/>
      <c r="H2145" s="48"/>
      <c r="I2145" s="48"/>
      <c r="J2145" s="49"/>
      <c r="K2145" s="48"/>
      <c r="L2145" s="48"/>
      <c r="M2145" s="48"/>
      <c r="N2145" s="50"/>
    </row>
    <row r="2146" s="46" customFormat="true" ht="12.75" hidden="false" customHeight="false" outlineLevel="0" collapsed="false">
      <c r="B2146" s="35"/>
      <c r="C2146" s="47"/>
      <c r="D2146" s="48"/>
      <c r="E2146" s="48"/>
      <c r="F2146" s="48"/>
      <c r="G2146" s="48"/>
      <c r="H2146" s="48"/>
      <c r="I2146" s="48"/>
      <c r="J2146" s="49"/>
      <c r="K2146" s="48"/>
      <c r="L2146" s="48"/>
      <c r="M2146" s="48"/>
      <c r="N2146" s="50"/>
    </row>
    <row r="2147" s="46" customFormat="true" ht="12.75" hidden="false" customHeight="false" outlineLevel="0" collapsed="false">
      <c r="B2147" s="35"/>
      <c r="C2147" s="47"/>
      <c r="D2147" s="48"/>
      <c r="E2147" s="48"/>
      <c r="F2147" s="48"/>
      <c r="G2147" s="48"/>
      <c r="H2147" s="48"/>
      <c r="I2147" s="48"/>
      <c r="J2147" s="49"/>
      <c r="K2147" s="48"/>
      <c r="L2147" s="48"/>
      <c r="M2147" s="48"/>
      <c r="N2147" s="50"/>
    </row>
    <row r="2148" s="46" customFormat="true" ht="12.75" hidden="false" customHeight="false" outlineLevel="0" collapsed="false">
      <c r="B2148" s="35"/>
      <c r="C2148" s="47"/>
      <c r="D2148" s="48"/>
      <c r="E2148" s="48"/>
      <c r="F2148" s="48"/>
      <c r="G2148" s="48"/>
      <c r="H2148" s="48"/>
      <c r="I2148" s="48"/>
      <c r="J2148" s="49"/>
      <c r="K2148" s="48"/>
      <c r="L2148" s="48"/>
      <c r="M2148" s="48"/>
      <c r="N2148" s="50"/>
    </row>
    <row r="2149" customFormat="false" ht="15" hidden="false" customHeight="false" outlineLevel="0" collapsed="false">
      <c r="B2149" s="21" t="s">
        <v>218</v>
      </c>
      <c r="D2149" s="22" t="n">
        <f aca="false">D$2150+D$2162+D$2174+D$2186+D$2198+D$2210+D$2222+D$2234+D$2246+D$2258+D$2270+D$2282+D$2294+D$2306+D$2318</f>
        <v>0</v>
      </c>
      <c r="E2149" s="22" t="n">
        <f aca="false">E$2150+E$2162+E$2174+E$2186+E$2198+E$2210+E$2222+E$2234+E$2246+E$2258+E$2270+E$2282+E$2294+E$2306+E$2318</f>
        <v>0</v>
      </c>
      <c r="F2149" s="22" t="n">
        <f aca="false">F$2150+F$2162+F$2174+F$2186+F$2198+F$2210+F$2222+F$2234+F$2246+F$2258+F$2270+F$2282+F$2294+F$2306+F$2318</f>
        <v>0</v>
      </c>
      <c r="G2149" s="22" t="n">
        <f aca="false">G$2150+G$2162+G$2174+G$2186+G$2198+G$2210+G$2222+G$2234+G$2246+G$2258+G$2270+G$2282+G$2294+G$2306+G$2318</f>
        <v>0</v>
      </c>
      <c r="H2149" s="22" t="n">
        <f aca="false">H$2150+H$2162+H$2174+H$2186+H$2198+H$2210+H$2222+H$2234+H$2246+H$2258+H$2270+H$2282+H$2294+H$2306+H$2318</f>
        <v>0</v>
      </c>
      <c r="I2149" s="22" t="n">
        <f aca="false">I$2150+I$2162+I$2174+I$2186+I$2198+I$2210+I$2222+I$2234+I$2246+I$2258+I$2270+I$2282+I$2294+I$2306+I$2318</f>
        <v>0</v>
      </c>
      <c r="J2149" s="23" t="n">
        <f aca="false">SUM(D2149:I2149)</f>
        <v>0</v>
      </c>
      <c r="K2149" s="24"/>
      <c r="L2149" s="25" t="n">
        <f aca="false">L$2150+L$2162+L$2174+L$2186+L$2198+L$2210+L$2222+L$2234+L$2246+L$2258+L$2270+L$2282+L$2294+L$2306+L$2318</f>
        <v>0</v>
      </c>
      <c r="M2149" s="24"/>
      <c r="N2149" s="26"/>
    </row>
    <row r="2150" customFormat="false" ht="15" hidden="false" customHeight="false" outlineLevel="0" collapsed="false">
      <c r="B2150" s="27" t="s">
        <v>219</v>
      </c>
      <c r="C2150" s="28"/>
      <c r="D2150" s="29" t="n">
        <f aca="false">D$2151</f>
        <v>0</v>
      </c>
      <c r="E2150" s="29" t="n">
        <f aca="false">E$2151</f>
        <v>0</v>
      </c>
      <c r="F2150" s="29" t="n">
        <f aca="false">F$2151</f>
        <v>0</v>
      </c>
      <c r="G2150" s="29" t="n">
        <f aca="false">G$2151</f>
        <v>0</v>
      </c>
      <c r="H2150" s="29" t="n">
        <f aca="false">H$2151</f>
        <v>0</v>
      </c>
      <c r="I2150" s="29" t="n">
        <f aca="false">I$2151</f>
        <v>0</v>
      </c>
      <c r="J2150" s="30" t="n">
        <f aca="false">SUM(D2150:I2150)</f>
        <v>0</v>
      </c>
      <c r="K2150" s="31" t="n">
        <v>765</v>
      </c>
      <c r="L2150" s="32" t="n">
        <f aca="false">J2150*K2150</f>
        <v>0</v>
      </c>
      <c r="M2150" s="33" t="n">
        <v>144</v>
      </c>
      <c r="N2150" s="51"/>
    </row>
    <row r="2151" customFormat="false" ht="12.75" hidden="false" customHeight="false" outlineLevel="0" collapsed="false">
      <c r="B2151" s="35"/>
      <c r="C2151" s="36" t="s">
        <v>20</v>
      </c>
      <c r="D2151" s="39"/>
      <c r="E2151" s="39"/>
      <c r="F2151" s="37"/>
      <c r="G2151" s="37"/>
      <c r="H2151" s="39"/>
      <c r="I2151" s="39"/>
      <c r="J2151" s="40" t="n">
        <f aca="false">SUM(D2151:I2151)</f>
        <v>0</v>
      </c>
      <c r="K2151" s="41"/>
      <c r="L2151" s="42"/>
      <c r="M2151" s="41"/>
      <c r="N2151" s="43"/>
    </row>
    <row r="2152" customFormat="false" ht="12.75" hidden="false" customHeight="false" outlineLevel="0" collapsed="false">
      <c r="B2152" s="35"/>
      <c r="C2152" s="36"/>
      <c r="D2152" s="44"/>
      <c r="E2152" s="44"/>
      <c r="F2152" s="44"/>
      <c r="G2152" s="44"/>
      <c r="H2152" s="44"/>
      <c r="I2152" s="44"/>
      <c r="J2152" s="40"/>
      <c r="K2152" s="44"/>
      <c r="L2152" s="44"/>
      <c r="M2152" s="44"/>
      <c r="N2152" s="45"/>
    </row>
    <row r="2153" s="46" customFormat="true" ht="12.75" hidden="false" customHeight="false" outlineLevel="0" collapsed="false">
      <c r="B2153" s="35"/>
      <c r="C2153" s="47"/>
      <c r="D2153" s="48"/>
      <c r="E2153" s="48"/>
      <c r="F2153" s="48"/>
      <c r="G2153" s="48"/>
      <c r="H2153" s="48"/>
      <c r="I2153" s="48"/>
      <c r="J2153" s="49"/>
      <c r="K2153" s="48"/>
      <c r="L2153" s="48"/>
      <c r="M2153" s="48"/>
      <c r="N2153" s="50"/>
    </row>
    <row r="2154" s="46" customFormat="true" ht="12.75" hidden="false" customHeight="false" outlineLevel="0" collapsed="false">
      <c r="B2154" s="35"/>
      <c r="C2154" s="47"/>
      <c r="D2154" s="48"/>
      <c r="E2154" s="48"/>
      <c r="F2154" s="48"/>
      <c r="G2154" s="48"/>
      <c r="H2154" s="48"/>
      <c r="I2154" s="48"/>
      <c r="J2154" s="49"/>
      <c r="K2154" s="48"/>
      <c r="L2154" s="48"/>
      <c r="M2154" s="48"/>
      <c r="N2154" s="50"/>
    </row>
    <row r="2155" s="46" customFormat="true" ht="12.75" hidden="false" customHeight="false" outlineLevel="0" collapsed="false">
      <c r="B2155" s="35"/>
      <c r="C2155" s="47"/>
      <c r="D2155" s="48"/>
      <c r="E2155" s="48"/>
      <c r="F2155" s="48"/>
      <c r="G2155" s="48"/>
      <c r="H2155" s="48"/>
      <c r="I2155" s="48"/>
      <c r="J2155" s="49"/>
      <c r="K2155" s="48"/>
      <c r="L2155" s="48"/>
      <c r="M2155" s="48"/>
      <c r="N2155" s="50"/>
    </row>
    <row r="2156" s="46" customFormat="true" ht="12.75" hidden="false" customHeight="false" outlineLevel="0" collapsed="false">
      <c r="B2156" s="35"/>
      <c r="C2156" s="47"/>
      <c r="D2156" s="48"/>
      <c r="E2156" s="48"/>
      <c r="F2156" s="48"/>
      <c r="G2156" s="48"/>
      <c r="H2156" s="48"/>
      <c r="I2156" s="48"/>
      <c r="J2156" s="49"/>
      <c r="K2156" s="48"/>
      <c r="L2156" s="48"/>
      <c r="M2156" s="48"/>
      <c r="N2156" s="50"/>
    </row>
    <row r="2157" s="46" customFormat="true" ht="12.75" hidden="false" customHeight="false" outlineLevel="0" collapsed="false">
      <c r="B2157" s="35"/>
      <c r="C2157" s="47"/>
      <c r="D2157" s="48"/>
      <c r="E2157" s="48"/>
      <c r="F2157" s="48"/>
      <c r="G2157" s="48"/>
      <c r="H2157" s="48"/>
      <c r="I2157" s="48"/>
      <c r="J2157" s="49"/>
      <c r="K2157" s="48"/>
      <c r="L2157" s="48"/>
      <c r="M2157" s="48"/>
      <c r="N2157" s="50"/>
    </row>
    <row r="2158" s="46" customFormat="true" ht="12.75" hidden="false" customHeight="false" outlineLevel="0" collapsed="false">
      <c r="B2158" s="35"/>
      <c r="C2158" s="47"/>
      <c r="D2158" s="48"/>
      <c r="E2158" s="48"/>
      <c r="F2158" s="48"/>
      <c r="G2158" s="48"/>
      <c r="H2158" s="48"/>
      <c r="I2158" s="48"/>
      <c r="J2158" s="49"/>
      <c r="K2158" s="48"/>
      <c r="L2158" s="48"/>
      <c r="M2158" s="48"/>
      <c r="N2158" s="50"/>
    </row>
    <row r="2159" s="46" customFormat="true" ht="12.75" hidden="false" customHeight="false" outlineLevel="0" collapsed="false">
      <c r="B2159" s="35"/>
      <c r="C2159" s="47"/>
      <c r="D2159" s="48"/>
      <c r="E2159" s="48"/>
      <c r="F2159" s="48"/>
      <c r="G2159" s="48"/>
      <c r="H2159" s="48"/>
      <c r="I2159" s="48"/>
      <c r="J2159" s="49"/>
      <c r="K2159" s="48"/>
      <c r="L2159" s="48"/>
      <c r="M2159" s="48"/>
      <c r="N2159" s="50"/>
    </row>
    <row r="2160" s="46" customFormat="true" ht="12.75" hidden="false" customHeight="false" outlineLevel="0" collapsed="false">
      <c r="B2160" s="35"/>
      <c r="C2160" s="47"/>
      <c r="D2160" s="48"/>
      <c r="E2160" s="48"/>
      <c r="F2160" s="48"/>
      <c r="G2160" s="48"/>
      <c r="H2160" s="48"/>
      <c r="I2160" s="48"/>
      <c r="J2160" s="49"/>
      <c r="K2160" s="48"/>
      <c r="L2160" s="48"/>
      <c r="M2160" s="48"/>
      <c r="N2160" s="50"/>
    </row>
    <row r="2161" s="46" customFormat="true" ht="12.75" hidden="false" customHeight="false" outlineLevel="0" collapsed="false">
      <c r="B2161" s="35"/>
      <c r="C2161" s="47"/>
      <c r="D2161" s="48"/>
      <c r="E2161" s="48"/>
      <c r="F2161" s="48"/>
      <c r="G2161" s="48"/>
      <c r="H2161" s="48"/>
      <c r="I2161" s="48"/>
      <c r="J2161" s="49"/>
      <c r="K2161" s="48"/>
      <c r="L2161" s="48"/>
      <c r="M2161" s="48"/>
      <c r="N2161" s="50"/>
    </row>
    <row r="2162" customFormat="false" ht="15" hidden="false" customHeight="false" outlineLevel="0" collapsed="false">
      <c r="B2162" s="27" t="s">
        <v>220</v>
      </c>
      <c r="C2162" s="28"/>
      <c r="D2162" s="29" t="n">
        <f aca="false">D$2163</f>
        <v>0</v>
      </c>
      <c r="E2162" s="29" t="n">
        <f aca="false">E$2163</f>
        <v>0</v>
      </c>
      <c r="F2162" s="29" t="n">
        <f aca="false">F$2163</f>
        <v>0</v>
      </c>
      <c r="G2162" s="29" t="n">
        <f aca="false">G$2163</f>
        <v>0</v>
      </c>
      <c r="H2162" s="29" t="n">
        <f aca="false">H$2163</f>
        <v>0</v>
      </c>
      <c r="I2162" s="29" t="n">
        <f aca="false">I$2163</f>
        <v>0</v>
      </c>
      <c r="J2162" s="30" t="n">
        <f aca="false">SUM(D2162:I2162)</f>
        <v>0</v>
      </c>
      <c r="K2162" s="31" t="n">
        <v>765</v>
      </c>
      <c r="L2162" s="32" t="n">
        <f aca="false">J2162*K2162</f>
        <v>0</v>
      </c>
      <c r="M2162" s="33" t="n">
        <v>144</v>
      </c>
      <c r="N2162" s="51"/>
    </row>
    <row r="2163" customFormat="false" ht="12.75" hidden="false" customHeight="false" outlineLevel="0" collapsed="false">
      <c r="B2163" s="35"/>
      <c r="C2163" s="36" t="s">
        <v>20</v>
      </c>
      <c r="D2163" s="37"/>
      <c r="E2163" s="37"/>
      <c r="F2163" s="37"/>
      <c r="G2163" s="37"/>
      <c r="H2163" s="39"/>
      <c r="I2163" s="39"/>
      <c r="J2163" s="40" t="n">
        <f aca="false">SUM(D2163:I2163)</f>
        <v>0</v>
      </c>
      <c r="K2163" s="41"/>
      <c r="L2163" s="42"/>
      <c r="M2163" s="41"/>
      <c r="N2163" s="43"/>
    </row>
    <row r="2164" customFormat="false" ht="12.75" hidden="false" customHeight="false" outlineLevel="0" collapsed="false">
      <c r="B2164" s="35"/>
      <c r="C2164" s="36"/>
      <c r="D2164" s="44"/>
      <c r="E2164" s="44"/>
      <c r="F2164" s="44"/>
      <c r="G2164" s="44"/>
      <c r="H2164" s="44"/>
      <c r="I2164" s="44"/>
      <c r="J2164" s="40"/>
      <c r="K2164" s="44"/>
      <c r="L2164" s="44"/>
      <c r="M2164" s="44"/>
      <c r="N2164" s="45"/>
    </row>
    <row r="2165" s="46" customFormat="true" ht="12.75" hidden="false" customHeight="false" outlineLevel="0" collapsed="false">
      <c r="B2165" s="35"/>
      <c r="C2165" s="47"/>
      <c r="D2165" s="48"/>
      <c r="E2165" s="48"/>
      <c r="F2165" s="48"/>
      <c r="G2165" s="48"/>
      <c r="H2165" s="48"/>
      <c r="I2165" s="48"/>
      <c r="J2165" s="49"/>
      <c r="K2165" s="48"/>
      <c r="L2165" s="48"/>
      <c r="M2165" s="48"/>
      <c r="N2165" s="50"/>
    </row>
    <row r="2166" s="46" customFormat="true" ht="12.75" hidden="false" customHeight="false" outlineLevel="0" collapsed="false">
      <c r="B2166" s="35"/>
      <c r="C2166" s="47"/>
      <c r="D2166" s="48"/>
      <c r="E2166" s="48"/>
      <c r="F2166" s="48"/>
      <c r="G2166" s="48"/>
      <c r="H2166" s="48"/>
      <c r="I2166" s="48"/>
      <c r="J2166" s="49"/>
      <c r="K2166" s="48"/>
      <c r="L2166" s="48"/>
      <c r="M2166" s="48"/>
      <c r="N2166" s="50"/>
    </row>
    <row r="2167" s="46" customFormat="true" ht="12.75" hidden="false" customHeight="false" outlineLevel="0" collapsed="false">
      <c r="B2167" s="35"/>
      <c r="C2167" s="47"/>
      <c r="D2167" s="48"/>
      <c r="E2167" s="48"/>
      <c r="F2167" s="48"/>
      <c r="G2167" s="48"/>
      <c r="H2167" s="48"/>
      <c r="I2167" s="48"/>
      <c r="J2167" s="49"/>
      <c r="K2167" s="48"/>
      <c r="L2167" s="48"/>
      <c r="M2167" s="48"/>
      <c r="N2167" s="50"/>
    </row>
    <row r="2168" s="46" customFormat="true" ht="12.75" hidden="false" customHeight="false" outlineLevel="0" collapsed="false">
      <c r="B2168" s="35"/>
      <c r="C2168" s="47"/>
      <c r="D2168" s="48"/>
      <c r="E2168" s="48"/>
      <c r="F2168" s="48"/>
      <c r="G2168" s="48"/>
      <c r="H2168" s="48"/>
      <c r="I2168" s="48"/>
      <c r="J2168" s="49"/>
      <c r="K2168" s="48"/>
      <c r="L2168" s="48"/>
      <c r="M2168" s="48"/>
      <c r="N2168" s="50"/>
    </row>
    <row r="2169" s="46" customFormat="true" ht="12.75" hidden="false" customHeight="false" outlineLevel="0" collapsed="false">
      <c r="B2169" s="35"/>
      <c r="C2169" s="47"/>
      <c r="D2169" s="48"/>
      <c r="E2169" s="48"/>
      <c r="F2169" s="48"/>
      <c r="G2169" s="48"/>
      <c r="H2169" s="48"/>
      <c r="I2169" s="48"/>
      <c r="J2169" s="49"/>
      <c r="K2169" s="48"/>
      <c r="L2169" s="48"/>
      <c r="M2169" s="48"/>
      <c r="N2169" s="50"/>
    </row>
    <row r="2170" s="46" customFormat="true" ht="12.75" hidden="false" customHeight="false" outlineLevel="0" collapsed="false">
      <c r="B2170" s="35"/>
      <c r="C2170" s="47"/>
      <c r="D2170" s="48"/>
      <c r="E2170" s="48"/>
      <c r="F2170" s="48"/>
      <c r="G2170" s="48"/>
      <c r="H2170" s="48"/>
      <c r="I2170" s="48"/>
      <c r="J2170" s="49"/>
      <c r="K2170" s="48"/>
      <c r="L2170" s="48"/>
      <c r="M2170" s="48"/>
      <c r="N2170" s="50"/>
    </row>
    <row r="2171" s="46" customFormat="true" ht="12.75" hidden="false" customHeight="false" outlineLevel="0" collapsed="false">
      <c r="B2171" s="35"/>
      <c r="C2171" s="47"/>
      <c r="D2171" s="48"/>
      <c r="E2171" s="48"/>
      <c r="F2171" s="48"/>
      <c r="G2171" s="48"/>
      <c r="H2171" s="48"/>
      <c r="I2171" s="48"/>
      <c r="J2171" s="49"/>
      <c r="K2171" s="48"/>
      <c r="L2171" s="48"/>
      <c r="M2171" s="48"/>
      <c r="N2171" s="50"/>
    </row>
    <row r="2172" s="46" customFormat="true" ht="12.75" hidden="false" customHeight="false" outlineLevel="0" collapsed="false">
      <c r="B2172" s="35"/>
      <c r="C2172" s="47"/>
      <c r="D2172" s="48"/>
      <c r="E2172" s="48"/>
      <c r="F2172" s="48"/>
      <c r="G2172" s="48"/>
      <c r="H2172" s="48"/>
      <c r="I2172" s="48"/>
      <c r="J2172" s="49"/>
      <c r="K2172" s="48"/>
      <c r="L2172" s="48"/>
      <c r="M2172" s="48"/>
      <c r="N2172" s="50"/>
    </row>
    <row r="2173" s="46" customFormat="true" ht="12.75" hidden="false" customHeight="false" outlineLevel="0" collapsed="false">
      <c r="B2173" s="35"/>
      <c r="C2173" s="47"/>
      <c r="D2173" s="48"/>
      <c r="E2173" s="48"/>
      <c r="F2173" s="48"/>
      <c r="G2173" s="48"/>
      <c r="H2173" s="48"/>
      <c r="I2173" s="48"/>
      <c r="J2173" s="49"/>
      <c r="K2173" s="48"/>
      <c r="L2173" s="48"/>
      <c r="M2173" s="48"/>
      <c r="N2173" s="50"/>
    </row>
    <row r="2174" customFormat="false" ht="15" hidden="false" customHeight="false" outlineLevel="0" collapsed="false">
      <c r="B2174" s="27" t="s">
        <v>221</v>
      </c>
      <c r="C2174" s="28"/>
      <c r="D2174" s="29" t="n">
        <f aca="false">D$2175</f>
        <v>0</v>
      </c>
      <c r="E2174" s="29" t="n">
        <f aca="false">E$2175</f>
        <v>0</v>
      </c>
      <c r="F2174" s="29" t="n">
        <f aca="false">F$2175</f>
        <v>0</v>
      </c>
      <c r="G2174" s="29" t="n">
        <f aca="false">G$2175</f>
        <v>0</v>
      </c>
      <c r="H2174" s="29" t="n">
        <f aca="false">H$2175</f>
        <v>0</v>
      </c>
      <c r="I2174" s="29" t="n">
        <f aca="false">I$2175</f>
        <v>0</v>
      </c>
      <c r="J2174" s="30" t="n">
        <f aca="false">SUM(D2174:I2174)</f>
        <v>0</v>
      </c>
      <c r="K2174" s="31" t="n">
        <v>765</v>
      </c>
      <c r="L2174" s="32" t="n">
        <f aca="false">J2174*K2174</f>
        <v>0</v>
      </c>
      <c r="M2174" s="33" t="n">
        <v>144</v>
      </c>
      <c r="N2174" s="51"/>
    </row>
    <row r="2175" customFormat="false" ht="12.75" hidden="false" customHeight="false" outlineLevel="0" collapsed="false">
      <c r="B2175" s="35"/>
      <c r="C2175" s="36" t="s">
        <v>20</v>
      </c>
      <c r="D2175" s="39"/>
      <c r="E2175" s="37"/>
      <c r="F2175" s="37"/>
      <c r="G2175" s="39"/>
      <c r="H2175" s="39"/>
      <c r="I2175" s="39"/>
      <c r="J2175" s="40" t="n">
        <f aca="false">SUM(D2175:I2175)</f>
        <v>0</v>
      </c>
      <c r="K2175" s="41"/>
      <c r="L2175" s="42"/>
      <c r="M2175" s="41"/>
      <c r="N2175" s="43"/>
    </row>
    <row r="2176" customFormat="false" ht="12.75" hidden="false" customHeight="false" outlineLevel="0" collapsed="false">
      <c r="B2176" s="35"/>
      <c r="C2176" s="36"/>
      <c r="D2176" s="44"/>
      <c r="E2176" s="44"/>
      <c r="F2176" s="44"/>
      <c r="G2176" s="44"/>
      <c r="H2176" s="44"/>
      <c r="I2176" s="44"/>
      <c r="J2176" s="40"/>
      <c r="K2176" s="44"/>
      <c r="L2176" s="44"/>
      <c r="M2176" s="44"/>
      <c r="N2176" s="45"/>
    </row>
    <row r="2177" s="46" customFormat="true" ht="12.75" hidden="false" customHeight="false" outlineLevel="0" collapsed="false">
      <c r="B2177" s="35"/>
      <c r="C2177" s="47"/>
      <c r="D2177" s="48"/>
      <c r="E2177" s="48"/>
      <c r="F2177" s="48"/>
      <c r="G2177" s="48"/>
      <c r="H2177" s="48"/>
      <c r="I2177" s="48"/>
      <c r="J2177" s="49"/>
      <c r="K2177" s="48"/>
      <c r="L2177" s="48"/>
      <c r="M2177" s="48"/>
      <c r="N2177" s="50"/>
    </row>
    <row r="2178" s="46" customFormat="true" ht="12.75" hidden="false" customHeight="false" outlineLevel="0" collapsed="false">
      <c r="B2178" s="35"/>
      <c r="C2178" s="47"/>
      <c r="D2178" s="48"/>
      <c r="E2178" s="48"/>
      <c r="F2178" s="48"/>
      <c r="G2178" s="48"/>
      <c r="H2178" s="48"/>
      <c r="I2178" s="48"/>
      <c r="J2178" s="49"/>
      <c r="K2178" s="48"/>
      <c r="L2178" s="48"/>
      <c r="M2178" s="48"/>
      <c r="N2178" s="50"/>
    </row>
    <row r="2179" s="46" customFormat="true" ht="12.75" hidden="false" customHeight="false" outlineLevel="0" collapsed="false">
      <c r="B2179" s="35"/>
      <c r="C2179" s="47"/>
      <c r="D2179" s="48"/>
      <c r="E2179" s="48"/>
      <c r="F2179" s="48"/>
      <c r="G2179" s="48"/>
      <c r="H2179" s="48"/>
      <c r="I2179" s="48"/>
      <c r="J2179" s="49"/>
      <c r="K2179" s="48"/>
      <c r="L2179" s="48"/>
      <c r="M2179" s="48"/>
      <c r="N2179" s="50"/>
    </row>
    <row r="2180" s="46" customFormat="true" ht="12.75" hidden="false" customHeight="false" outlineLevel="0" collapsed="false">
      <c r="B2180" s="35"/>
      <c r="C2180" s="47"/>
      <c r="D2180" s="48"/>
      <c r="E2180" s="48"/>
      <c r="F2180" s="48"/>
      <c r="G2180" s="48"/>
      <c r="H2180" s="48"/>
      <c r="I2180" s="48"/>
      <c r="J2180" s="49"/>
      <c r="K2180" s="48"/>
      <c r="L2180" s="48"/>
      <c r="M2180" s="48"/>
      <c r="N2180" s="50"/>
    </row>
    <row r="2181" s="46" customFormat="true" ht="12.75" hidden="false" customHeight="false" outlineLevel="0" collapsed="false">
      <c r="B2181" s="35"/>
      <c r="C2181" s="47"/>
      <c r="D2181" s="48"/>
      <c r="E2181" s="48"/>
      <c r="F2181" s="48"/>
      <c r="G2181" s="48"/>
      <c r="H2181" s="48"/>
      <c r="I2181" s="48"/>
      <c r="J2181" s="49"/>
      <c r="K2181" s="48"/>
      <c r="L2181" s="48"/>
      <c r="M2181" s="48"/>
      <c r="N2181" s="50"/>
    </row>
    <row r="2182" s="46" customFormat="true" ht="12.75" hidden="false" customHeight="false" outlineLevel="0" collapsed="false">
      <c r="B2182" s="35"/>
      <c r="C2182" s="47"/>
      <c r="D2182" s="48"/>
      <c r="E2182" s="48"/>
      <c r="F2182" s="48"/>
      <c r="G2182" s="48"/>
      <c r="H2182" s="48"/>
      <c r="I2182" s="48"/>
      <c r="J2182" s="49"/>
      <c r="K2182" s="48"/>
      <c r="L2182" s="48"/>
      <c r="M2182" s="48"/>
      <c r="N2182" s="50"/>
    </row>
    <row r="2183" s="46" customFormat="true" ht="12.75" hidden="false" customHeight="false" outlineLevel="0" collapsed="false">
      <c r="B2183" s="35"/>
      <c r="C2183" s="47"/>
      <c r="D2183" s="48"/>
      <c r="E2183" s="48"/>
      <c r="F2183" s="48"/>
      <c r="G2183" s="48"/>
      <c r="H2183" s="48"/>
      <c r="I2183" s="48"/>
      <c r="J2183" s="49"/>
      <c r="K2183" s="48"/>
      <c r="L2183" s="48"/>
      <c r="M2183" s="48"/>
      <c r="N2183" s="50"/>
    </row>
    <row r="2184" s="46" customFormat="true" ht="12.75" hidden="false" customHeight="false" outlineLevel="0" collapsed="false">
      <c r="B2184" s="35"/>
      <c r="C2184" s="47"/>
      <c r="D2184" s="48"/>
      <c r="E2184" s="48"/>
      <c r="F2184" s="48"/>
      <c r="G2184" s="48"/>
      <c r="H2184" s="48"/>
      <c r="I2184" s="48"/>
      <c r="J2184" s="49"/>
      <c r="K2184" s="48"/>
      <c r="L2184" s="48"/>
      <c r="M2184" s="48"/>
      <c r="N2184" s="50"/>
    </row>
    <row r="2185" s="46" customFormat="true" ht="12.75" hidden="false" customHeight="false" outlineLevel="0" collapsed="false">
      <c r="B2185" s="35"/>
      <c r="C2185" s="47"/>
      <c r="D2185" s="48"/>
      <c r="E2185" s="48"/>
      <c r="F2185" s="48"/>
      <c r="G2185" s="48"/>
      <c r="H2185" s="48"/>
      <c r="I2185" s="48"/>
      <c r="J2185" s="49"/>
      <c r="K2185" s="48"/>
      <c r="L2185" s="48"/>
      <c r="M2185" s="48"/>
      <c r="N2185" s="50"/>
    </row>
    <row r="2186" customFormat="false" ht="15" hidden="false" customHeight="false" outlineLevel="0" collapsed="false">
      <c r="B2186" s="27" t="s">
        <v>222</v>
      </c>
      <c r="C2186" s="28"/>
      <c r="D2186" s="29" t="n">
        <f aca="false">D$2187</f>
        <v>0</v>
      </c>
      <c r="E2186" s="29" t="n">
        <f aca="false">E$2187</f>
        <v>0</v>
      </c>
      <c r="F2186" s="29" t="n">
        <f aca="false">F$2187</f>
        <v>0</v>
      </c>
      <c r="G2186" s="29" t="n">
        <f aca="false">G$2187</f>
        <v>0</v>
      </c>
      <c r="H2186" s="29" t="n">
        <f aca="false">H$2187</f>
        <v>0</v>
      </c>
      <c r="I2186" s="29" t="n">
        <f aca="false">I$2187</f>
        <v>0</v>
      </c>
      <c r="J2186" s="30" t="n">
        <f aca="false">SUM(D2186:I2186)</f>
        <v>0</v>
      </c>
      <c r="K2186" s="31" t="n">
        <v>735</v>
      </c>
      <c r="L2186" s="32" t="n">
        <f aca="false">J2186*K2186</f>
        <v>0</v>
      </c>
      <c r="M2186" s="33" t="n">
        <v>144</v>
      </c>
      <c r="N2186" s="51"/>
    </row>
    <row r="2187" customFormat="false" ht="12.75" hidden="false" customHeight="false" outlineLevel="0" collapsed="false">
      <c r="B2187" s="35"/>
      <c r="C2187" s="36" t="s">
        <v>20</v>
      </c>
      <c r="D2187" s="39"/>
      <c r="E2187" s="37"/>
      <c r="F2187" s="37"/>
      <c r="G2187" s="37"/>
      <c r="H2187" s="39"/>
      <c r="I2187" s="39"/>
      <c r="J2187" s="40" t="n">
        <f aca="false">SUM(D2187:I2187)</f>
        <v>0</v>
      </c>
      <c r="K2187" s="41"/>
      <c r="L2187" s="42"/>
      <c r="M2187" s="41"/>
      <c r="N2187" s="43"/>
    </row>
    <row r="2188" customFormat="false" ht="12.75" hidden="false" customHeight="false" outlineLevel="0" collapsed="false">
      <c r="B2188" s="35"/>
      <c r="C2188" s="36"/>
      <c r="D2188" s="44"/>
      <c r="E2188" s="44"/>
      <c r="F2188" s="44"/>
      <c r="G2188" s="44"/>
      <c r="H2188" s="44"/>
      <c r="I2188" s="44"/>
      <c r="J2188" s="40"/>
      <c r="K2188" s="44"/>
      <c r="L2188" s="44"/>
      <c r="M2188" s="44"/>
      <c r="N2188" s="45"/>
    </row>
    <row r="2189" s="46" customFormat="true" ht="12.75" hidden="false" customHeight="false" outlineLevel="0" collapsed="false">
      <c r="B2189" s="35"/>
      <c r="C2189" s="47"/>
      <c r="D2189" s="48"/>
      <c r="E2189" s="48"/>
      <c r="F2189" s="48"/>
      <c r="G2189" s="48"/>
      <c r="H2189" s="48"/>
      <c r="I2189" s="48"/>
      <c r="J2189" s="49"/>
      <c r="K2189" s="48"/>
      <c r="L2189" s="48"/>
      <c r="M2189" s="48"/>
      <c r="N2189" s="50"/>
    </row>
    <row r="2190" s="46" customFormat="true" ht="12.75" hidden="false" customHeight="false" outlineLevel="0" collapsed="false">
      <c r="B2190" s="35"/>
      <c r="C2190" s="47"/>
      <c r="D2190" s="48"/>
      <c r="E2190" s="48"/>
      <c r="F2190" s="48"/>
      <c r="G2190" s="48"/>
      <c r="H2190" s="48"/>
      <c r="I2190" s="48"/>
      <c r="J2190" s="49"/>
      <c r="K2190" s="48"/>
      <c r="L2190" s="48"/>
      <c r="M2190" s="48"/>
      <c r="N2190" s="50"/>
    </row>
    <row r="2191" s="46" customFormat="true" ht="12.75" hidden="false" customHeight="false" outlineLevel="0" collapsed="false">
      <c r="B2191" s="35"/>
      <c r="C2191" s="47"/>
      <c r="D2191" s="48"/>
      <c r="E2191" s="48"/>
      <c r="F2191" s="48"/>
      <c r="G2191" s="48"/>
      <c r="H2191" s="48"/>
      <c r="I2191" s="48"/>
      <c r="J2191" s="49"/>
      <c r="K2191" s="48"/>
      <c r="L2191" s="48"/>
      <c r="M2191" s="48"/>
      <c r="N2191" s="50"/>
    </row>
    <row r="2192" s="46" customFormat="true" ht="12.75" hidden="false" customHeight="false" outlineLevel="0" collapsed="false">
      <c r="B2192" s="35"/>
      <c r="C2192" s="47"/>
      <c r="D2192" s="48"/>
      <c r="E2192" s="48"/>
      <c r="F2192" s="48"/>
      <c r="G2192" s="48"/>
      <c r="H2192" s="48"/>
      <c r="I2192" s="48"/>
      <c r="J2192" s="49"/>
      <c r="K2192" s="48"/>
      <c r="L2192" s="48"/>
      <c r="M2192" s="48"/>
      <c r="N2192" s="50"/>
    </row>
    <row r="2193" s="46" customFormat="true" ht="12.75" hidden="false" customHeight="false" outlineLevel="0" collapsed="false">
      <c r="B2193" s="35"/>
      <c r="C2193" s="47"/>
      <c r="D2193" s="48"/>
      <c r="E2193" s="48"/>
      <c r="F2193" s="48"/>
      <c r="G2193" s="48"/>
      <c r="H2193" s="48"/>
      <c r="I2193" s="48"/>
      <c r="J2193" s="49"/>
      <c r="K2193" s="48"/>
      <c r="L2193" s="48"/>
      <c r="M2193" s="48"/>
      <c r="N2193" s="50"/>
    </row>
    <row r="2194" s="46" customFormat="true" ht="12.75" hidden="false" customHeight="false" outlineLevel="0" collapsed="false">
      <c r="B2194" s="35"/>
      <c r="C2194" s="47"/>
      <c r="D2194" s="48"/>
      <c r="E2194" s="48"/>
      <c r="F2194" s="48"/>
      <c r="G2194" s="48"/>
      <c r="H2194" s="48"/>
      <c r="I2194" s="48"/>
      <c r="J2194" s="49"/>
      <c r="K2194" s="48"/>
      <c r="L2194" s="48"/>
      <c r="M2194" s="48"/>
      <c r="N2194" s="50"/>
    </row>
    <row r="2195" s="46" customFormat="true" ht="12.75" hidden="false" customHeight="false" outlineLevel="0" collapsed="false">
      <c r="B2195" s="35"/>
      <c r="C2195" s="47"/>
      <c r="D2195" s="48"/>
      <c r="E2195" s="48"/>
      <c r="F2195" s="48"/>
      <c r="G2195" s="48"/>
      <c r="H2195" s="48"/>
      <c r="I2195" s="48"/>
      <c r="J2195" s="49"/>
      <c r="K2195" s="48"/>
      <c r="L2195" s="48"/>
      <c r="M2195" s="48"/>
      <c r="N2195" s="50"/>
    </row>
    <row r="2196" s="46" customFormat="true" ht="12.75" hidden="false" customHeight="false" outlineLevel="0" collapsed="false">
      <c r="B2196" s="35"/>
      <c r="C2196" s="47"/>
      <c r="D2196" s="48"/>
      <c r="E2196" s="48"/>
      <c r="F2196" s="48"/>
      <c r="G2196" s="48"/>
      <c r="H2196" s="48"/>
      <c r="I2196" s="48"/>
      <c r="J2196" s="49"/>
      <c r="K2196" s="48"/>
      <c r="L2196" s="48"/>
      <c r="M2196" s="48"/>
      <c r="N2196" s="50"/>
    </row>
    <row r="2197" s="46" customFormat="true" ht="12.75" hidden="false" customHeight="false" outlineLevel="0" collapsed="false">
      <c r="B2197" s="35"/>
      <c r="C2197" s="47"/>
      <c r="D2197" s="48"/>
      <c r="E2197" s="48"/>
      <c r="F2197" s="48"/>
      <c r="G2197" s="48"/>
      <c r="H2197" s="48"/>
      <c r="I2197" s="48"/>
      <c r="J2197" s="49"/>
      <c r="K2197" s="48"/>
      <c r="L2197" s="48"/>
      <c r="M2197" s="48"/>
      <c r="N2197" s="50"/>
    </row>
    <row r="2198" customFormat="false" ht="15" hidden="false" customHeight="false" outlineLevel="0" collapsed="false">
      <c r="B2198" s="27" t="s">
        <v>223</v>
      </c>
      <c r="C2198" s="28"/>
      <c r="D2198" s="29" t="n">
        <f aca="false">D$2199</f>
        <v>0</v>
      </c>
      <c r="E2198" s="29" t="n">
        <f aca="false">E$2199</f>
        <v>0</v>
      </c>
      <c r="F2198" s="29" t="n">
        <f aca="false">F$2199</f>
        <v>0</v>
      </c>
      <c r="G2198" s="29" t="n">
        <f aca="false">G$2199</f>
        <v>0</v>
      </c>
      <c r="H2198" s="29" t="n">
        <f aca="false">H$2199</f>
        <v>0</v>
      </c>
      <c r="I2198" s="29" t="n">
        <f aca="false">I$2199</f>
        <v>0</v>
      </c>
      <c r="J2198" s="30" t="n">
        <f aca="false">SUM(D2198:I2198)</f>
        <v>0</v>
      </c>
      <c r="K2198" s="31" t="n">
        <v>735</v>
      </c>
      <c r="L2198" s="32" t="n">
        <f aca="false">J2198*K2198</f>
        <v>0</v>
      </c>
      <c r="M2198" s="33" t="n">
        <v>144</v>
      </c>
      <c r="N2198" s="51"/>
    </row>
    <row r="2199" customFormat="false" ht="12.75" hidden="false" customHeight="false" outlineLevel="0" collapsed="false">
      <c r="B2199" s="35"/>
      <c r="C2199" s="36" t="s">
        <v>20</v>
      </c>
      <c r="D2199" s="39"/>
      <c r="E2199" s="37"/>
      <c r="F2199" s="37"/>
      <c r="G2199" s="37"/>
      <c r="H2199" s="37"/>
      <c r="I2199" s="39"/>
      <c r="J2199" s="40" t="n">
        <f aca="false">SUM(D2199:I2199)</f>
        <v>0</v>
      </c>
      <c r="K2199" s="41"/>
      <c r="L2199" s="42"/>
      <c r="M2199" s="41"/>
      <c r="N2199" s="43"/>
    </row>
    <row r="2200" customFormat="false" ht="12.75" hidden="false" customHeight="false" outlineLevel="0" collapsed="false">
      <c r="B2200" s="35"/>
      <c r="C2200" s="36"/>
      <c r="D2200" s="44"/>
      <c r="E2200" s="44"/>
      <c r="F2200" s="44"/>
      <c r="G2200" s="44"/>
      <c r="H2200" s="44"/>
      <c r="I2200" s="44"/>
      <c r="J2200" s="40"/>
      <c r="K2200" s="44"/>
      <c r="L2200" s="44"/>
      <c r="M2200" s="44"/>
      <c r="N2200" s="45"/>
    </row>
    <row r="2201" s="46" customFormat="true" ht="12.75" hidden="false" customHeight="false" outlineLevel="0" collapsed="false">
      <c r="B2201" s="35"/>
      <c r="C2201" s="47"/>
      <c r="D2201" s="48"/>
      <c r="E2201" s="48"/>
      <c r="F2201" s="48"/>
      <c r="G2201" s="48"/>
      <c r="H2201" s="48"/>
      <c r="I2201" s="48"/>
      <c r="J2201" s="49"/>
      <c r="K2201" s="48"/>
      <c r="L2201" s="48"/>
      <c r="M2201" s="48"/>
      <c r="N2201" s="50"/>
    </row>
    <row r="2202" s="46" customFormat="true" ht="12.75" hidden="false" customHeight="false" outlineLevel="0" collapsed="false">
      <c r="B2202" s="35"/>
      <c r="C2202" s="47"/>
      <c r="D2202" s="48"/>
      <c r="E2202" s="48"/>
      <c r="F2202" s="48"/>
      <c r="G2202" s="48"/>
      <c r="H2202" s="48"/>
      <c r="I2202" s="48"/>
      <c r="J2202" s="49"/>
      <c r="K2202" s="48"/>
      <c r="L2202" s="48"/>
      <c r="M2202" s="48"/>
      <c r="N2202" s="50"/>
    </row>
    <row r="2203" s="46" customFormat="true" ht="12.75" hidden="false" customHeight="false" outlineLevel="0" collapsed="false">
      <c r="B2203" s="35"/>
      <c r="C2203" s="47"/>
      <c r="D2203" s="48"/>
      <c r="E2203" s="48"/>
      <c r="F2203" s="48"/>
      <c r="G2203" s="48"/>
      <c r="H2203" s="48"/>
      <c r="I2203" s="48"/>
      <c r="J2203" s="49"/>
      <c r="K2203" s="48"/>
      <c r="L2203" s="48"/>
      <c r="M2203" s="48"/>
      <c r="N2203" s="50"/>
    </row>
    <row r="2204" s="46" customFormat="true" ht="12.75" hidden="false" customHeight="false" outlineLevel="0" collapsed="false">
      <c r="B2204" s="35"/>
      <c r="C2204" s="47"/>
      <c r="D2204" s="48"/>
      <c r="E2204" s="48"/>
      <c r="F2204" s="48"/>
      <c r="G2204" s="48"/>
      <c r="H2204" s="48"/>
      <c r="I2204" s="48"/>
      <c r="J2204" s="49"/>
      <c r="K2204" s="48"/>
      <c r="L2204" s="48"/>
      <c r="M2204" s="48"/>
      <c r="N2204" s="50"/>
    </row>
    <row r="2205" s="46" customFormat="true" ht="12.75" hidden="false" customHeight="false" outlineLevel="0" collapsed="false">
      <c r="B2205" s="35"/>
      <c r="C2205" s="47"/>
      <c r="D2205" s="48"/>
      <c r="E2205" s="48"/>
      <c r="F2205" s="48"/>
      <c r="G2205" s="48"/>
      <c r="H2205" s="48"/>
      <c r="I2205" s="48"/>
      <c r="J2205" s="49"/>
      <c r="K2205" s="48"/>
      <c r="L2205" s="48"/>
      <c r="M2205" s="48"/>
      <c r="N2205" s="50"/>
    </row>
    <row r="2206" s="46" customFormat="true" ht="12.75" hidden="false" customHeight="false" outlineLevel="0" collapsed="false">
      <c r="B2206" s="35"/>
      <c r="C2206" s="47"/>
      <c r="D2206" s="48"/>
      <c r="E2206" s="48"/>
      <c r="F2206" s="48"/>
      <c r="G2206" s="48"/>
      <c r="H2206" s="48"/>
      <c r="I2206" s="48"/>
      <c r="J2206" s="49"/>
      <c r="K2206" s="48"/>
      <c r="L2206" s="48"/>
      <c r="M2206" s="48"/>
      <c r="N2206" s="50"/>
    </row>
    <row r="2207" s="46" customFormat="true" ht="12.75" hidden="false" customHeight="false" outlineLevel="0" collapsed="false">
      <c r="B2207" s="35"/>
      <c r="C2207" s="47"/>
      <c r="D2207" s="48"/>
      <c r="E2207" s="48"/>
      <c r="F2207" s="48"/>
      <c r="G2207" s="48"/>
      <c r="H2207" s="48"/>
      <c r="I2207" s="48"/>
      <c r="J2207" s="49"/>
      <c r="K2207" s="48"/>
      <c r="L2207" s="48"/>
      <c r="M2207" s="48"/>
      <c r="N2207" s="50"/>
    </row>
    <row r="2208" s="46" customFormat="true" ht="12.75" hidden="false" customHeight="false" outlineLevel="0" collapsed="false">
      <c r="B2208" s="35"/>
      <c r="C2208" s="47"/>
      <c r="D2208" s="48"/>
      <c r="E2208" s="48"/>
      <c r="F2208" s="48"/>
      <c r="G2208" s="48"/>
      <c r="H2208" s="48"/>
      <c r="I2208" s="48"/>
      <c r="J2208" s="49"/>
      <c r="K2208" s="48"/>
      <c r="L2208" s="48"/>
      <c r="M2208" s="48"/>
      <c r="N2208" s="50"/>
    </row>
    <row r="2209" s="46" customFormat="true" ht="12.75" hidden="false" customHeight="false" outlineLevel="0" collapsed="false">
      <c r="B2209" s="35"/>
      <c r="C2209" s="47"/>
      <c r="D2209" s="48"/>
      <c r="E2209" s="48"/>
      <c r="F2209" s="48"/>
      <c r="G2209" s="48"/>
      <c r="H2209" s="48"/>
      <c r="I2209" s="48"/>
      <c r="J2209" s="49"/>
      <c r="K2209" s="48"/>
      <c r="L2209" s="48"/>
      <c r="M2209" s="48"/>
      <c r="N2209" s="50"/>
    </row>
    <row r="2210" customFormat="false" ht="15" hidden="false" customHeight="false" outlineLevel="0" collapsed="false">
      <c r="B2210" s="27" t="s">
        <v>224</v>
      </c>
      <c r="C2210" s="28"/>
      <c r="D2210" s="29" t="n">
        <f aca="false">D$2211</f>
        <v>0</v>
      </c>
      <c r="E2210" s="29" t="n">
        <f aca="false">E$2211</f>
        <v>0</v>
      </c>
      <c r="F2210" s="29" t="n">
        <f aca="false">F$2211</f>
        <v>0</v>
      </c>
      <c r="G2210" s="29" t="n">
        <f aca="false">G$2211</f>
        <v>0</v>
      </c>
      <c r="H2210" s="29" t="n">
        <f aca="false">H$2211</f>
        <v>0</v>
      </c>
      <c r="I2210" s="29" t="n">
        <f aca="false">I$2211</f>
        <v>0</v>
      </c>
      <c r="J2210" s="30" t="n">
        <f aca="false">SUM(D2210:I2210)</f>
        <v>0</v>
      </c>
      <c r="K2210" s="31" t="n">
        <v>735</v>
      </c>
      <c r="L2210" s="32" t="n">
        <f aca="false">J2210*K2210</f>
        <v>0</v>
      </c>
      <c r="M2210" s="33" t="n">
        <v>144</v>
      </c>
      <c r="N2210" s="51"/>
    </row>
    <row r="2211" customFormat="false" ht="12.75" hidden="false" customHeight="false" outlineLevel="0" collapsed="false">
      <c r="B2211" s="35"/>
      <c r="C2211" s="36" t="s">
        <v>20</v>
      </c>
      <c r="D2211" s="39"/>
      <c r="E2211" s="37"/>
      <c r="F2211" s="37"/>
      <c r="G2211" s="39"/>
      <c r="H2211" s="39"/>
      <c r="I2211" s="39"/>
      <c r="J2211" s="40" t="n">
        <f aca="false">SUM(D2211:I2211)</f>
        <v>0</v>
      </c>
      <c r="K2211" s="41"/>
      <c r="L2211" s="42"/>
      <c r="M2211" s="41"/>
      <c r="N2211" s="43"/>
    </row>
    <row r="2212" customFormat="false" ht="12.75" hidden="false" customHeight="false" outlineLevel="0" collapsed="false">
      <c r="B2212" s="35"/>
      <c r="C2212" s="36"/>
      <c r="D2212" s="44"/>
      <c r="E2212" s="44"/>
      <c r="F2212" s="44"/>
      <c r="G2212" s="44"/>
      <c r="H2212" s="44"/>
      <c r="I2212" s="44"/>
      <c r="J2212" s="40"/>
      <c r="K2212" s="44"/>
      <c r="L2212" s="44"/>
      <c r="M2212" s="44"/>
      <c r="N2212" s="45"/>
    </row>
    <row r="2213" s="46" customFormat="true" ht="12.75" hidden="false" customHeight="false" outlineLevel="0" collapsed="false">
      <c r="B2213" s="35"/>
      <c r="C2213" s="47"/>
      <c r="D2213" s="48"/>
      <c r="E2213" s="48"/>
      <c r="F2213" s="48"/>
      <c r="G2213" s="48"/>
      <c r="H2213" s="48"/>
      <c r="I2213" s="48"/>
      <c r="J2213" s="49"/>
      <c r="K2213" s="48"/>
      <c r="L2213" s="48"/>
      <c r="M2213" s="48"/>
      <c r="N2213" s="50"/>
    </row>
    <row r="2214" s="46" customFormat="true" ht="12.75" hidden="false" customHeight="false" outlineLevel="0" collapsed="false">
      <c r="B2214" s="35"/>
      <c r="C2214" s="47"/>
      <c r="D2214" s="48"/>
      <c r="E2214" s="48"/>
      <c r="F2214" s="48"/>
      <c r="G2214" s="48"/>
      <c r="H2214" s="48"/>
      <c r="I2214" s="48"/>
      <c r="J2214" s="49"/>
      <c r="K2214" s="48"/>
      <c r="L2214" s="48"/>
      <c r="M2214" s="48"/>
      <c r="N2214" s="50"/>
    </row>
    <row r="2215" s="46" customFormat="true" ht="12.75" hidden="false" customHeight="false" outlineLevel="0" collapsed="false">
      <c r="B2215" s="35"/>
      <c r="C2215" s="47"/>
      <c r="D2215" s="48"/>
      <c r="E2215" s="48"/>
      <c r="F2215" s="48"/>
      <c r="G2215" s="48"/>
      <c r="H2215" s="48"/>
      <c r="I2215" s="48"/>
      <c r="J2215" s="49"/>
      <c r="K2215" s="48"/>
      <c r="L2215" s="48"/>
      <c r="M2215" s="48"/>
      <c r="N2215" s="50"/>
    </row>
    <row r="2216" s="46" customFormat="true" ht="12.75" hidden="false" customHeight="false" outlineLevel="0" collapsed="false">
      <c r="B2216" s="35"/>
      <c r="C2216" s="47"/>
      <c r="D2216" s="48"/>
      <c r="E2216" s="48"/>
      <c r="F2216" s="48"/>
      <c r="G2216" s="48"/>
      <c r="H2216" s="48"/>
      <c r="I2216" s="48"/>
      <c r="J2216" s="49"/>
      <c r="K2216" s="48"/>
      <c r="L2216" s="48"/>
      <c r="M2216" s="48"/>
      <c r="N2216" s="50"/>
    </row>
    <row r="2217" s="46" customFormat="true" ht="12.75" hidden="false" customHeight="false" outlineLevel="0" collapsed="false">
      <c r="B2217" s="35"/>
      <c r="C2217" s="47"/>
      <c r="D2217" s="48"/>
      <c r="E2217" s="48"/>
      <c r="F2217" s="48"/>
      <c r="G2217" s="48"/>
      <c r="H2217" s="48"/>
      <c r="I2217" s="48"/>
      <c r="J2217" s="49"/>
      <c r="K2217" s="48"/>
      <c r="L2217" s="48"/>
      <c r="M2217" s="48"/>
      <c r="N2217" s="50"/>
    </row>
    <row r="2218" s="46" customFormat="true" ht="12.75" hidden="false" customHeight="false" outlineLevel="0" collapsed="false">
      <c r="B2218" s="35"/>
      <c r="C2218" s="47"/>
      <c r="D2218" s="48"/>
      <c r="E2218" s="48"/>
      <c r="F2218" s="48"/>
      <c r="G2218" s="48"/>
      <c r="H2218" s="48"/>
      <c r="I2218" s="48"/>
      <c r="J2218" s="49"/>
      <c r="K2218" s="48"/>
      <c r="L2218" s="48"/>
      <c r="M2218" s="48"/>
      <c r="N2218" s="50"/>
    </row>
    <row r="2219" s="46" customFormat="true" ht="12.75" hidden="false" customHeight="false" outlineLevel="0" collapsed="false">
      <c r="B2219" s="35"/>
      <c r="C2219" s="47"/>
      <c r="D2219" s="48"/>
      <c r="E2219" s="48"/>
      <c r="F2219" s="48"/>
      <c r="G2219" s="48"/>
      <c r="H2219" s="48"/>
      <c r="I2219" s="48"/>
      <c r="J2219" s="49"/>
      <c r="K2219" s="48"/>
      <c r="L2219" s="48"/>
      <c r="M2219" s="48"/>
      <c r="N2219" s="50"/>
    </row>
    <row r="2220" s="46" customFormat="true" ht="12.75" hidden="false" customHeight="false" outlineLevel="0" collapsed="false">
      <c r="B2220" s="35"/>
      <c r="C2220" s="47"/>
      <c r="D2220" s="48"/>
      <c r="E2220" s="48"/>
      <c r="F2220" s="48"/>
      <c r="G2220" s="48"/>
      <c r="H2220" s="48"/>
      <c r="I2220" s="48"/>
      <c r="J2220" s="49"/>
      <c r="K2220" s="48"/>
      <c r="L2220" s="48"/>
      <c r="M2220" s="48"/>
      <c r="N2220" s="50"/>
    </row>
    <row r="2221" s="46" customFormat="true" ht="12.75" hidden="false" customHeight="false" outlineLevel="0" collapsed="false">
      <c r="B2221" s="35"/>
      <c r="C2221" s="47"/>
      <c r="D2221" s="48"/>
      <c r="E2221" s="48"/>
      <c r="F2221" s="48"/>
      <c r="G2221" s="48"/>
      <c r="H2221" s="48"/>
      <c r="I2221" s="48"/>
      <c r="J2221" s="49"/>
      <c r="K2221" s="48"/>
      <c r="L2221" s="48"/>
      <c r="M2221" s="48"/>
      <c r="N2221" s="50"/>
    </row>
    <row r="2222" customFormat="false" ht="15" hidden="false" customHeight="false" outlineLevel="0" collapsed="false">
      <c r="B2222" s="27" t="s">
        <v>225</v>
      </c>
      <c r="C2222" s="28"/>
      <c r="D2222" s="29" t="n">
        <f aca="false">D$2223</f>
        <v>0</v>
      </c>
      <c r="E2222" s="29" t="n">
        <f aca="false">E$2223</f>
        <v>0</v>
      </c>
      <c r="F2222" s="29" t="n">
        <f aca="false">F$2223</f>
        <v>0</v>
      </c>
      <c r="G2222" s="29" t="n">
        <f aca="false">G$2223</f>
        <v>0</v>
      </c>
      <c r="H2222" s="29" t="n">
        <f aca="false">H$2223</f>
        <v>0</v>
      </c>
      <c r="I2222" s="29" t="n">
        <f aca="false">I$2223</f>
        <v>0</v>
      </c>
      <c r="J2222" s="30" t="n">
        <f aca="false">SUM(D2222:I2222)</f>
        <v>0</v>
      </c>
      <c r="K2222" s="31" t="n">
        <v>360</v>
      </c>
      <c r="L2222" s="32" t="n">
        <f aca="false">J2222*K2222</f>
        <v>0</v>
      </c>
      <c r="M2222" s="33" t="n">
        <v>80</v>
      </c>
      <c r="N2222" s="51"/>
    </row>
    <row r="2223" customFormat="false" ht="12.75" hidden="false" customHeight="false" outlineLevel="0" collapsed="false">
      <c r="B2223" s="35"/>
      <c r="C2223" s="36" t="s">
        <v>20</v>
      </c>
      <c r="D2223" s="38"/>
      <c r="E2223" s="38"/>
      <c r="F2223" s="37"/>
      <c r="G2223" s="37"/>
      <c r="H2223" s="39"/>
      <c r="I2223" s="39"/>
      <c r="J2223" s="40" t="n">
        <f aca="false">SUM(D2223:I2223)</f>
        <v>0</v>
      </c>
      <c r="K2223" s="41"/>
      <c r="L2223" s="42"/>
      <c r="M2223" s="41"/>
      <c r="N2223" s="43"/>
    </row>
    <row r="2224" customFormat="false" ht="12.75" hidden="false" customHeight="false" outlineLevel="0" collapsed="false">
      <c r="B2224" s="35"/>
      <c r="C2224" s="36"/>
      <c r="D2224" s="44"/>
      <c r="E2224" s="44"/>
      <c r="F2224" s="44"/>
      <c r="G2224" s="44"/>
      <c r="H2224" s="44"/>
      <c r="I2224" s="44"/>
      <c r="J2224" s="40"/>
      <c r="K2224" s="44"/>
      <c r="L2224" s="44"/>
      <c r="M2224" s="44"/>
      <c r="N2224" s="45"/>
    </row>
    <row r="2225" s="46" customFormat="true" ht="12.75" hidden="false" customHeight="false" outlineLevel="0" collapsed="false">
      <c r="B2225" s="35"/>
      <c r="C2225" s="47"/>
      <c r="D2225" s="48"/>
      <c r="E2225" s="48"/>
      <c r="F2225" s="48"/>
      <c r="G2225" s="48"/>
      <c r="H2225" s="48"/>
      <c r="I2225" s="48"/>
      <c r="J2225" s="49"/>
      <c r="K2225" s="48"/>
      <c r="L2225" s="48"/>
      <c r="M2225" s="48"/>
      <c r="N2225" s="50"/>
    </row>
    <row r="2226" s="46" customFormat="true" ht="12.75" hidden="false" customHeight="false" outlineLevel="0" collapsed="false">
      <c r="B2226" s="35"/>
      <c r="C2226" s="47"/>
      <c r="D2226" s="48"/>
      <c r="E2226" s="48"/>
      <c r="F2226" s="48"/>
      <c r="G2226" s="48"/>
      <c r="H2226" s="48"/>
      <c r="I2226" s="48"/>
      <c r="J2226" s="49"/>
      <c r="K2226" s="48"/>
      <c r="L2226" s="48"/>
      <c r="M2226" s="48"/>
      <c r="N2226" s="50"/>
    </row>
    <row r="2227" s="46" customFormat="true" ht="12.75" hidden="false" customHeight="false" outlineLevel="0" collapsed="false">
      <c r="B2227" s="35"/>
      <c r="C2227" s="47"/>
      <c r="D2227" s="48"/>
      <c r="E2227" s="48"/>
      <c r="F2227" s="48"/>
      <c r="G2227" s="48"/>
      <c r="H2227" s="48"/>
      <c r="I2227" s="48"/>
      <c r="J2227" s="49"/>
      <c r="K2227" s="48"/>
      <c r="L2227" s="48"/>
      <c r="M2227" s="48"/>
      <c r="N2227" s="50"/>
    </row>
    <row r="2228" s="46" customFormat="true" ht="12.75" hidden="false" customHeight="false" outlineLevel="0" collapsed="false">
      <c r="B2228" s="35"/>
      <c r="C2228" s="47"/>
      <c r="D2228" s="48"/>
      <c r="E2228" s="48"/>
      <c r="F2228" s="48"/>
      <c r="G2228" s="48"/>
      <c r="H2228" s="48"/>
      <c r="I2228" s="48"/>
      <c r="J2228" s="49"/>
      <c r="K2228" s="48"/>
      <c r="L2228" s="48"/>
      <c r="M2228" s="48"/>
      <c r="N2228" s="50"/>
    </row>
    <row r="2229" s="46" customFormat="true" ht="12.75" hidden="false" customHeight="false" outlineLevel="0" collapsed="false">
      <c r="B2229" s="35"/>
      <c r="C2229" s="47"/>
      <c r="D2229" s="48"/>
      <c r="E2229" s="48"/>
      <c r="F2229" s="48"/>
      <c r="G2229" s="48"/>
      <c r="H2229" s="48"/>
      <c r="I2229" s="48"/>
      <c r="J2229" s="49"/>
      <c r="K2229" s="48"/>
      <c r="L2229" s="48"/>
      <c r="M2229" s="48"/>
      <c r="N2229" s="50"/>
    </row>
    <row r="2230" s="46" customFormat="true" ht="12.75" hidden="false" customHeight="false" outlineLevel="0" collapsed="false">
      <c r="B2230" s="35"/>
      <c r="C2230" s="47"/>
      <c r="D2230" s="48"/>
      <c r="E2230" s="48"/>
      <c r="F2230" s="48"/>
      <c r="G2230" s="48"/>
      <c r="H2230" s="48"/>
      <c r="I2230" s="48"/>
      <c r="J2230" s="49"/>
      <c r="K2230" s="48"/>
      <c r="L2230" s="48"/>
      <c r="M2230" s="48"/>
      <c r="N2230" s="50"/>
    </row>
    <row r="2231" s="46" customFormat="true" ht="12.75" hidden="false" customHeight="false" outlineLevel="0" collapsed="false">
      <c r="B2231" s="35"/>
      <c r="C2231" s="47"/>
      <c r="D2231" s="48"/>
      <c r="E2231" s="48"/>
      <c r="F2231" s="48"/>
      <c r="G2231" s="48"/>
      <c r="H2231" s="48"/>
      <c r="I2231" s="48"/>
      <c r="J2231" s="49"/>
      <c r="K2231" s="48"/>
      <c r="L2231" s="48"/>
      <c r="M2231" s="48"/>
      <c r="N2231" s="50"/>
    </row>
    <row r="2232" s="46" customFormat="true" ht="12.75" hidden="false" customHeight="false" outlineLevel="0" collapsed="false">
      <c r="B2232" s="35"/>
      <c r="C2232" s="47"/>
      <c r="D2232" s="48"/>
      <c r="E2232" s="48"/>
      <c r="F2232" s="48"/>
      <c r="G2232" s="48"/>
      <c r="H2232" s="48"/>
      <c r="I2232" s="48"/>
      <c r="J2232" s="49"/>
      <c r="K2232" s="48"/>
      <c r="L2232" s="48"/>
      <c r="M2232" s="48"/>
      <c r="N2232" s="50"/>
    </row>
    <row r="2233" s="46" customFormat="true" ht="12.75" hidden="false" customHeight="false" outlineLevel="0" collapsed="false">
      <c r="B2233" s="35"/>
      <c r="C2233" s="47"/>
      <c r="D2233" s="48"/>
      <c r="E2233" s="48"/>
      <c r="F2233" s="48"/>
      <c r="G2233" s="48"/>
      <c r="H2233" s="48"/>
      <c r="I2233" s="48"/>
      <c r="J2233" s="49"/>
      <c r="K2233" s="48"/>
      <c r="L2233" s="48"/>
      <c r="M2233" s="48"/>
      <c r="N2233" s="50"/>
    </row>
    <row r="2234" customFormat="false" ht="15" hidden="false" customHeight="false" outlineLevel="0" collapsed="false">
      <c r="B2234" s="27" t="s">
        <v>226</v>
      </c>
      <c r="C2234" s="28"/>
      <c r="D2234" s="29" t="n">
        <f aca="false">D$2235</f>
        <v>0</v>
      </c>
      <c r="E2234" s="29" t="n">
        <f aca="false">E$2235</f>
        <v>0</v>
      </c>
      <c r="F2234" s="29" t="n">
        <f aca="false">F$2235</f>
        <v>0</v>
      </c>
      <c r="G2234" s="29" t="n">
        <f aca="false">G$2235</f>
        <v>0</v>
      </c>
      <c r="H2234" s="29" t="n">
        <f aca="false">H$2235</f>
        <v>0</v>
      </c>
      <c r="I2234" s="29" t="n">
        <f aca="false">I$2235</f>
        <v>0</v>
      </c>
      <c r="J2234" s="30" t="n">
        <f aca="false">SUM(D2234:I2234)</f>
        <v>0</v>
      </c>
      <c r="K2234" s="31" t="n">
        <v>360</v>
      </c>
      <c r="L2234" s="32" t="n">
        <f aca="false">J2234*K2234</f>
        <v>0</v>
      </c>
      <c r="M2234" s="33" t="n">
        <v>80</v>
      </c>
      <c r="N2234" s="51"/>
    </row>
    <row r="2235" customFormat="false" ht="12.75" hidden="false" customHeight="false" outlineLevel="0" collapsed="false">
      <c r="B2235" s="35"/>
      <c r="C2235" s="36" t="s">
        <v>20</v>
      </c>
      <c r="D2235" s="39"/>
      <c r="E2235" s="37"/>
      <c r="F2235" s="37"/>
      <c r="G2235" s="37"/>
      <c r="H2235" s="37"/>
      <c r="I2235" s="39"/>
      <c r="J2235" s="40" t="n">
        <f aca="false">SUM(D2235:I2235)</f>
        <v>0</v>
      </c>
      <c r="K2235" s="41"/>
      <c r="L2235" s="42"/>
      <c r="M2235" s="41"/>
      <c r="N2235" s="43"/>
    </row>
    <row r="2236" customFormat="false" ht="12.75" hidden="false" customHeight="false" outlineLevel="0" collapsed="false">
      <c r="B2236" s="35"/>
      <c r="C2236" s="36"/>
      <c r="D2236" s="44"/>
      <c r="E2236" s="44"/>
      <c r="F2236" s="44"/>
      <c r="G2236" s="44"/>
      <c r="H2236" s="44"/>
      <c r="I2236" s="44"/>
      <c r="J2236" s="40"/>
      <c r="K2236" s="44"/>
      <c r="L2236" s="44"/>
      <c r="M2236" s="44"/>
      <c r="N2236" s="45"/>
    </row>
    <row r="2237" s="46" customFormat="true" ht="12.75" hidden="false" customHeight="false" outlineLevel="0" collapsed="false">
      <c r="B2237" s="35"/>
      <c r="C2237" s="47"/>
      <c r="D2237" s="48"/>
      <c r="E2237" s="48"/>
      <c r="F2237" s="48"/>
      <c r="G2237" s="48"/>
      <c r="H2237" s="48"/>
      <c r="I2237" s="48"/>
      <c r="J2237" s="49"/>
      <c r="K2237" s="48"/>
      <c r="L2237" s="48"/>
      <c r="M2237" s="48"/>
      <c r="N2237" s="50"/>
    </row>
    <row r="2238" s="46" customFormat="true" ht="12.75" hidden="false" customHeight="false" outlineLevel="0" collapsed="false">
      <c r="B2238" s="35"/>
      <c r="C2238" s="47"/>
      <c r="D2238" s="48"/>
      <c r="E2238" s="48"/>
      <c r="F2238" s="48"/>
      <c r="G2238" s="48"/>
      <c r="H2238" s="48"/>
      <c r="I2238" s="48"/>
      <c r="J2238" s="49"/>
      <c r="K2238" s="48"/>
      <c r="L2238" s="48"/>
      <c r="M2238" s="48"/>
      <c r="N2238" s="50"/>
    </row>
    <row r="2239" s="46" customFormat="true" ht="12.75" hidden="false" customHeight="false" outlineLevel="0" collapsed="false">
      <c r="B2239" s="35"/>
      <c r="C2239" s="47"/>
      <c r="D2239" s="48"/>
      <c r="E2239" s="48"/>
      <c r="F2239" s="48"/>
      <c r="G2239" s="48"/>
      <c r="H2239" s="48"/>
      <c r="I2239" s="48"/>
      <c r="J2239" s="49"/>
      <c r="K2239" s="48"/>
      <c r="L2239" s="48"/>
      <c r="M2239" s="48"/>
      <c r="N2239" s="50"/>
    </row>
    <row r="2240" s="46" customFormat="true" ht="12.75" hidden="false" customHeight="false" outlineLevel="0" collapsed="false">
      <c r="B2240" s="35"/>
      <c r="C2240" s="47"/>
      <c r="D2240" s="48"/>
      <c r="E2240" s="48"/>
      <c r="F2240" s="48"/>
      <c r="G2240" s="48"/>
      <c r="H2240" s="48"/>
      <c r="I2240" s="48"/>
      <c r="J2240" s="49"/>
      <c r="K2240" s="48"/>
      <c r="L2240" s="48"/>
      <c r="M2240" s="48"/>
      <c r="N2240" s="50"/>
    </row>
    <row r="2241" s="46" customFormat="true" ht="12.75" hidden="false" customHeight="false" outlineLevel="0" collapsed="false">
      <c r="B2241" s="35"/>
      <c r="C2241" s="47"/>
      <c r="D2241" s="48"/>
      <c r="E2241" s="48"/>
      <c r="F2241" s="48"/>
      <c r="G2241" s="48"/>
      <c r="H2241" s="48"/>
      <c r="I2241" s="48"/>
      <c r="J2241" s="49"/>
      <c r="K2241" s="48"/>
      <c r="L2241" s="48"/>
      <c r="M2241" s="48"/>
      <c r="N2241" s="50"/>
    </row>
    <row r="2242" s="46" customFormat="true" ht="12.75" hidden="false" customHeight="false" outlineLevel="0" collapsed="false">
      <c r="B2242" s="35"/>
      <c r="C2242" s="47"/>
      <c r="D2242" s="48"/>
      <c r="E2242" s="48"/>
      <c r="F2242" s="48"/>
      <c r="G2242" s="48"/>
      <c r="H2242" s="48"/>
      <c r="I2242" s="48"/>
      <c r="J2242" s="49"/>
      <c r="K2242" s="48"/>
      <c r="L2242" s="48"/>
      <c r="M2242" s="48"/>
      <c r="N2242" s="50"/>
    </row>
    <row r="2243" s="46" customFormat="true" ht="12.75" hidden="false" customHeight="false" outlineLevel="0" collapsed="false">
      <c r="B2243" s="35"/>
      <c r="C2243" s="47"/>
      <c r="D2243" s="48"/>
      <c r="E2243" s="48"/>
      <c r="F2243" s="48"/>
      <c r="G2243" s="48"/>
      <c r="H2243" s="48"/>
      <c r="I2243" s="48"/>
      <c r="J2243" s="49"/>
      <c r="K2243" s="48"/>
      <c r="L2243" s="48"/>
      <c r="M2243" s="48"/>
      <c r="N2243" s="50"/>
    </row>
    <row r="2244" s="46" customFormat="true" ht="12.75" hidden="false" customHeight="false" outlineLevel="0" collapsed="false">
      <c r="B2244" s="35"/>
      <c r="C2244" s="47"/>
      <c r="D2244" s="48"/>
      <c r="E2244" s="48"/>
      <c r="F2244" s="48"/>
      <c r="G2244" s="48"/>
      <c r="H2244" s="48"/>
      <c r="I2244" s="48"/>
      <c r="J2244" s="49"/>
      <c r="K2244" s="48"/>
      <c r="L2244" s="48"/>
      <c r="M2244" s="48"/>
      <c r="N2244" s="50"/>
    </row>
    <row r="2245" s="46" customFormat="true" ht="12.75" hidden="false" customHeight="false" outlineLevel="0" collapsed="false">
      <c r="B2245" s="35"/>
      <c r="C2245" s="47"/>
      <c r="D2245" s="48"/>
      <c r="E2245" s="48"/>
      <c r="F2245" s="48"/>
      <c r="G2245" s="48"/>
      <c r="H2245" s="48"/>
      <c r="I2245" s="48"/>
      <c r="J2245" s="49"/>
      <c r="K2245" s="48"/>
      <c r="L2245" s="48"/>
      <c r="M2245" s="48"/>
      <c r="N2245" s="50"/>
    </row>
    <row r="2246" customFormat="false" ht="15" hidden="false" customHeight="false" outlineLevel="0" collapsed="false">
      <c r="B2246" s="27" t="s">
        <v>227</v>
      </c>
      <c r="C2246" s="28"/>
      <c r="D2246" s="29" t="n">
        <f aca="false">D$2247</f>
        <v>0</v>
      </c>
      <c r="E2246" s="29" t="n">
        <f aca="false">E$2247</f>
        <v>0</v>
      </c>
      <c r="F2246" s="29" t="n">
        <f aca="false">F$2247</f>
        <v>0</v>
      </c>
      <c r="G2246" s="29" t="n">
        <f aca="false">G$2247</f>
        <v>0</v>
      </c>
      <c r="H2246" s="29" t="n">
        <f aca="false">H$2247</f>
        <v>0</v>
      </c>
      <c r="I2246" s="29" t="n">
        <f aca="false">I$2247</f>
        <v>0</v>
      </c>
      <c r="J2246" s="30" t="n">
        <f aca="false">SUM(D2246:I2246)</f>
        <v>0</v>
      </c>
      <c r="K2246" s="31" t="n">
        <v>600</v>
      </c>
      <c r="L2246" s="32" t="n">
        <f aca="false">J2246*K2246</f>
        <v>0</v>
      </c>
      <c r="M2246" s="33" t="n">
        <v>144</v>
      </c>
      <c r="N2246" s="51"/>
    </row>
    <row r="2247" customFormat="false" ht="12.75" hidden="false" customHeight="false" outlineLevel="0" collapsed="false">
      <c r="B2247" s="35"/>
      <c r="C2247" s="36" t="s">
        <v>228</v>
      </c>
      <c r="D2247" s="37"/>
      <c r="E2247" s="37"/>
      <c r="F2247" s="37"/>
      <c r="G2247" s="37"/>
      <c r="H2247" s="39"/>
      <c r="I2247" s="39"/>
      <c r="J2247" s="40" t="n">
        <f aca="false">SUM(D2247:I2247)</f>
        <v>0</v>
      </c>
      <c r="K2247" s="41"/>
      <c r="L2247" s="42"/>
      <c r="M2247" s="41"/>
      <c r="N2247" s="43"/>
    </row>
    <row r="2248" customFormat="false" ht="12.75" hidden="false" customHeight="false" outlineLevel="0" collapsed="false">
      <c r="B2248" s="35"/>
      <c r="C2248" s="36"/>
      <c r="D2248" s="44"/>
      <c r="E2248" s="44"/>
      <c r="F2248" s="44"/>
      <c r="G2248" s="44"/>
      <c r="H2248" s="44"/>
      <c r="I2248" s="44"/>
      <c r="J2248" s="40"/>
      <c r="K2248" s="44"/>
      <c r="L2248" s="44"/>
      <c r="M2248" s="44"/>
      <c r="N2248" s="45"/>
    </row>
    <row r="2249" s="46" customFormat="true" ht="12.75" hidden="false" customHeight="false" outlineLevel="0" collapsed="false">
      <c r="B2249" s="35"/>
      <c r="C2249" s="47"/>
      <c r="D2249" s="48"/>
      <c r="E2249" s="48"/>
      <c r="F2249" s="48"/>
      <c r="G2249" s="48"/>
      <c r="H2249" s="48"/>
      <c r="I2249" s="48"/>
      <c r="J2249" s="49"/>
      <c r="K2249" s="48"/>
      <c r="L2249" s="48"/>
      <c r="M2249" s="48"/>
      <c r="N2249" s="50"/>
    </row>
    <row r="2250" s="46" customFormat="true" ht="12.75" hidden="false" customHeight="false" outlineLevel="0" collapsed="false">
      <c r="B2250" s="35"/>
      <c r="C2250" s="47"/>
      <c r="D2250" s="48"/>
      <c r="E2250" s="48"/>
      <c r="F2250" s="48"/>
      <c r="G2250" s="48"/>
      <c r="H2250" s="48"/>
      <c r="I2250" s="48"/>
      <c r="J2250" s="49"/>
      <c r="K2250" s="48"/>
      <c r="L2250" s="48"/>
      <c r="M2250" s="48"/>
      <c r="N2250" s="50"/>
    </row>
    <row r="2251" s="46" customFormat="true" ht="12.75" hidden="false" customHeight="false" outlineLevel="0" collapsed="false">
      <c r="B2251" s="35"/>
      <c r="C2251" s="47"/>
      <c r="D2251" s="48"/>
      <c r="E2251" s="48"/>
      <c r="F2251" s="48"/>
      <c r="G2251" s="48"/>
      <c r="H2251" s="48"/>
      <c r="I2251" s="48"/>
      <c r="J2251" s="49"/>
      <c r="K2251" s="48"/>
      <c r="L2251" s="48"/>
      <c r="M2251" s="48"/>
      <c r="N2251" s="50"/>
    </row>
    <row r="2252" s="46" customFormat="true" ht="12.75" hidden="false" customHeight="false" outlineLevel="0" collapsed="false">
      <c r="B2252" s="35"/>
      <c r="C2252" s="47"/>
      <c r="D2252" s="48"/>
      <c r="E2252" s="48"/>
      <c r="F2252" s="48"/>
      <c r="G2252" s="48"/>
      <c r="H2252" s="48"/>
      <c r="I2252" s="48"/>
      <c r="J2252" s="49"/>
      <c r="K2252" s="48"/>
      <c r="L2252" s="48"/>
      <c r="M2252" s="48"/>
      <c r="N2252" s="50"/>
    </row>
    <row r="2253" s="46" customFormat="true" ht="12.75" hidden="false" customHeight="false" outlineLevel="0" collapsed="false">
      <c r="B2253" s="35"/>
      <c r="C2253" s="47"/>
      <c r="D2253" s="48"/>
      <c r="E2253" s="48"/>
      <c r="F2253" s="48"/>
      <c r="G2253" s="48"/>
      <c r="H2253" s="48"/>
      <c r="I2253" s="48"/>
      <c r="J2253" s="49"/>
      <c r="K2253" s="48"/>
      <c r="L2253" s="48"/>
      <c r="M2253" s="48"/>
      <c r="N2253" s="50"/>
    </row>
    <row r="2254" s="46" customFormat="true" ht="12.75" hidden="false" customHeight="false" outlineLevel="0" collapsed="false">
      <c r="B2254" s="35"/>
      <c r="C2254" s="47"/>
      <c r="D2254" s="48"/>
      <c r="E2254" s="48"/>
      <c r="F2254" s="48"/>
      <c r="G2254" s="48"/>
      <c r="H2254" s="48"/>
      <c r="I2254" s="48"/>
      <c r="J2254" s="49"/>
      <c r="K2254" s="48"/>
      <c r="L2254" s="48"/>
      <c r="M2254" s="48"/>
      <c r="N2254" s="50"/>
    </row>
    <row r="2255" s="46" customFormat="true" ht="12.75" hidden="false" customHeight="false" outlineLevel="0" collapsed="false">
      <c r="B2255" s="35"/>
      <c r="C2255" s="47"/>
      <c r="D2255" s="48"/>
      <c r="E2255" s="48"/>
      <c r="F2255" s="48"/>
      <c r="G2255" s="48"/>
      <c r="H2255" s="48"/>
      <c r="I2255" s="48"/>
      <c r="J2255" s="49"/>
      <c r="K2255" s="48"/>
      <c r="L2255" s="48"/>
      <c r="M2255" s="48"/>
      <c r="N2255" s="50"/>
    </row>
    <row r="2256" s="46" customFormat="true" ht="12.75" hidden="false" customHeight="false" outlineLevel="0" collapsed="false">
      <c r="B2256" s="35"/>
      <c r="C2256" s="47"/>
      <c r="D2256" s="48"/>
      <c r="E2256" s="48"/>
      <c r="F2256" s="48"/>
      <c r="G2256" s="48"/>
      <c r="H2256" s="48"/>
      <c r="I2256" s="48"/>
      <c r="J2256" s="49"/>
      <c r="K2256" s="48"/>
      <c r="L2256" s="48"/>
      <c r="M2256" s="48"/>
      <c r="N2256" s="50"/>
    </row>
    <row r="2257" s="46" customFormat="true" ht="12.75" hidden="false" customHeight="false" outlineLevel="0" collapsed="false">
      <c r="B2257" s="35"/>
      <c r="C2257" s="47"/>
      <c r="D2257" s="48"/>
      <c r="E2257" s="48"/>
      <c r="F2257" s="48"/>
      <c r="G2257" s="48"/>
      <c r="H2257" s="48"/>
      <c r="I2257" s="48"/>
      <c r="J2257" s="49"/>
      <c r="K2257" s="48"/>
      <c r="L2257" s="48"/>
      <c r="M2257" s="48"/>
      <c r="N2257" s="50"/>
    </row>
    <row r="2258" customFormat="false" ht="15" hidden="false" customHeight="false" outlineLevel="0" collapsed="false">
      <c r="B2258" s="27" t="s">
        <v>229</v>
      </c>
      <c r="C2258" s="28"/>
      <c r="D2258" s="29" t="n">
        <f aca="false">D$2259</f>
        <v>0</v>
      </c>
      <c r="E2258" s="29" t="n">
        <f aca="false">E$2259</f>
        <v>0</v>
      </c>
      <c r="F2258" s="29" t="n">
        <f aca="false">F$2259</f>
        <v>0</v>
      </c>
      <c r="G2258" s="29" t="n">
        <f aca="false">G$2259</f>
        <v>0</v>
      </c>
      <c r="H2258" s="29" t="n">
        <f aca="false">H$2259</f>
        <v>0</v>
      </c>
      <c r="I2258" s="29" t="n">
        <f aca="false">I$2259</f>
        <v>0</v>
      </c>
      <c r="J2258" s="30" t="n">
        <f aca="false">SUM(D2258:I2258)</f>
        <v>0</v>
      </c>
      <c r="K2258" s="31" t="n">
        <v>600</v>
      </c>
      <c r="L2258" s="32" t="n">
        <f aca="false">J2258*K2258</f>
        <v>0</v>
      </c>
      <c r="M2258" s="33" t="n">
        <v>144</v>
      </c>
      <c r="N2258" s="51"/>
    </row>
    <row r="2259" customFormat="false" ht="12.75" hidden="false" customHeight="false" outlineLevel="0" collapsed="false">
      <c r="B2259" s="35"/>
      <c r="C2259" s="36" t="s">
        <v>228</v>
      </c>
      <c r="D2259" s="39"/>
      <c r="E2259" s="37"/>
      <c r="F2259" s="37"/>
      <c r="G2259" s="37"/>
      <c r="H2259" s="39"/>
      <c r="I2259" s="39"/>
      <c r="J2259" s="40" t="n">
        <f aca="false">SUM(D2259:I2259)</f>
        <v>0</v>
      </c>
      <c r="K2259" s="41"/>
      <c r="L2259" s="42"/>
      <c r="M2259" s="41"/>
      <c r="N2259" s="43"/>
    </row>
    <row r="2260" customFormat="false" ht="12.75" hidden="false" customHeight="false" outlineLevel="0" collapsed="false">
      <c r="B2260" s="35"/>
      <c r="C2260" s="36"/>
      <c r="D2260" s="44"/>
      <c r="E2260" s="44"/>
      <c r="F2260" s="44"/>
      <c r="G2260" s="44"/>
      <c r="H2260" s="44"/>
      <c r="I2260" s="44"/>
      <c r="J2260" s="40"/>
      <c r="K2260" s="44"/>
      <c r="L2260" s="44"/>
      <c r="M2260" s="44"/>
      <c r="N2260" s="45"/>
    </row>
    <row r="2261" s="46" customFormat="true" ht="12.75" hidden="false" customHeight="false" outlineLevel="0" collapsed="false">
      <c r="B2261" s="35"/>
      <c r="C2261" s="47"/>
      <c r="D2261" s="48"/>
      <c r="E2261" s="48"/>
      <c r="F2261" s="48"/>
      <c r="G2261" s="48"/>
      <c r="H2261" s="48"/>
      <c r="I2261" s="48"/>
      <c r="J2261" s="49"/>
      <c r="K2261" s="48"/>
      <c r="L2261" s="48"/>
      <c r="M2261" s="48"/>
      <c r="N2261" s="50"/>
    </row>
    <row r="2262" s="46" customFormat="true" ht="12.75" hidden="false" customHeight="false" outlineLevel="0" collapsed="false">
      <c r="B2262" s="35"/>
      <c r="C2262" s="47"/>
      <c r="D2262" s="48"/>
      <c r="E2262" s="48"/>
      <c r="F2262" s="48"/>
      <c r="G2262" s="48"/>
      <c r="H2262" s="48"/>
      <c r="I2262" s="48"/>
      <c r="J2262" s="49"/>
      <c r="K2262" s="48"/>
      <c r="L2262" s="48"/>
      <c r="M2262" s="48"/>
      <c r="N2262" s="50"/>
    </row>
    <row r="2263" s="46" customFormat="true" ht="12.75" hidden="false" customHeight="false" outlineLevel="0" collapsed="false">
      <c r="B2263" s="35"/>
      <c r="C2263" s="47"/>
      <c r="D2263" s="48"/>
      <c r="E2263" s="48"/>
      <c r="F2263" s="48"/>
      <c r="G2263" s="48"/>
      <c r="H2263" s="48"/>
      <c r="I2263" s="48"/>
      <c r="J2263" s="49"/>
      <c r="K2263" s="48"/>
      <c r="L2263" s="48"/>
      <c r="M2263" s="48"/>
      <c r="N2263" s="50"/>
    </row>
    <row r="2264" s="46" customFormat="true" ht="12.75" hidden="false" customHeight="false" outlineLevel="0" collapsed="false">
      <c r="B2264" s="35"/>
      <c r="C2264" s="47"/>
      <c r="D2264" s="48"/>
      <c r="E2264" s="48"/>
      <c r="F2264" s="48"/>
      <c r="G2264" s="48"/>
      <c r="H2264" s="48"/>
      <c r="I2264" s="48"/>
      <c r="J2264" s="49"/>
      <c r="K2264" s="48"/>
      <c r="L2264" s="48"/>
      <c r="M2264" s="48"/>
      <c r="N2264" s="50"/>
    </row>
    <row r="2265" s="46" customFormat="true" ht="12.75" hidden="false" customHeight="false" outlineLevel="0" collapsed="false">
      <c r="B2265" s="35"/>
      <c r="C2265" s="47"/>
      <c r="D2265" s="48"/>
      <c r="E2265" s="48"/>
      <c r="F2265" s="48"/>
      <c r="G2265" s="48"/>
      <c r="H2265" s="48"/>
      <c r="I2265" s="48"/>
      <c r="J2265" s="49"/>
      <c r="K2265" s="48"/>
      <c r="L2265" s="48"/>
      <c r="M2265" s="48"/>
      <c r="N2265" s="50"/>
    </row>
    <row r="2266" s="46" customFormat="true" ht="12.75" hidden="false" customHeight="false" outlineLevel="0" collapsed="false">
      <c r="B2266" s="35"/>
      <c r="C2266" s="47"/>
      <c r="D2266" s="48"/>
      <c r="E2266" s="48"/>
      <c r="F2266" s="48"/>
      <c r="G2266" s="48"/>
      <c r="H2266" s="48"/>
      <c r="I2266" s="48"/>
      <c r="J2266" s="49"/>
      <c r="K2266" s="48"/>
      <c r="L2266" s="48"/>
      <c r="M2266" s="48"/>
      <c r="N2266" s="50"/>
    </row>
    <row r="2267" s="46" customFormat="true" ht="12.75" hidden="false" customHeight="false" outlineLevel="0" collapsed="false">
      <c r="B2267" s="35"/>
      <c r="C2267" s="47"/>
      <c r="D2267" s="48"/>
      <c r="E2267" s="48"/>
      <c r="F2267" s="48"/>
      <c r="G2267" s="48"/>
      <c r="H2267" s="48"/>
      <c r="I2267" s="48"/>
      <c r="J2267" s="49"/>
      <c r="K2267" s="48"/>
      <c r="L2267" s="48"/>
      <c r="M2267" s="48"/>
      <c r="N2267" s="50"/>
    </row>
    <row r="2268" s="46" customFormat="true" ht="12.75" hidden="false" customHeight="false" outlineLevel="0" collapsed="false">
      <c r="B2268" s="35"/>
      <c r="C2268" s="47"/>
      <c r="D2268" s="48"/>
      <c r="E2268" s="48"/>
      <c r="F2268" s="48"/>
      <c r="G2268" s="48"/>
      <c r="H2268" s="48"/>
      <c r="I2268" s="48"/>
      <c r="J2268" s="49"/>
      <c r="K2268" s="48"/>
      <c r="L2268" s="48"/>
      <c r="M2268" s="48"/>
      <c r="N2268" s="50"/>
    </row>
    <row r="2269" s="46" customFormat="true" ht="12.75" hidden="false" customHeight="false" outlineLevel="0" collapsed="false">
      <c r="B2269" s="35"/>
      <c r="C2269" s="47"/>
      <c r="D2269" s="48"/>
      <c r="E2269" s="48"/>
      <c r="F2269" s="48"/>
      <c r="G2269" s="48"/>
      <c r="H2269" s="48"/>
      <c r="I2269" s="48"/>
      <c r="J2269" s="49"/>
      <c r="K2269" s="48"/>
      <c r="L2269" s="48"/>
      <c r="M2269" s="48"/>
      <c r="N2269" s="50"/>
    </row>
    <row r="2270" customFormat="false" ht="15" hidden="false" customHeight="false" outlineLevel="0" collapsed="false">
      <c r="B2270" s="27" t="s">
        <v>230</v>
      </c>
      <c r="C2270" s="28"/>
      <c r="D2270" s="29" t="n">
        <f aca="false">D$2271</f>
        <v>0</v>
      </c>
      <c r="E2270" s="29" t="n">
        <f aca="false">E$2271</f>
        <v>0</v>
      </c>
      <c r="F2270" s="29" t="n">
        <f aca="false">F$2271</f>
        <v>0</v>
      </c>
      <c r="G2270" s="29" t="n">
        <f aca="false">G$2271</f>
        <v>0</v>
      </c>
      <c r="H2270" s="29" t="n">
        <f aca="false">H$2271</f>
        <v>0</v>
      </c>
      <c r="I2270" s="29" t="n">
        <f aca="false">I$2271</f>
        <v>0</v>
      </c>
      <c r="J2270" s="30" t="n">
        <f aca="false">SUM(D2270:I2270)</f>
        <v>0</v>
      </c>
      <c r="K2270" s="31" t="n">
        <v>600</v>
      </c>
      <c r="L2270" s="32" t="n">
        <f aca="false">J2270*K2270</f>
        <v>0</v>
      </c>
      <c r="M2270" s="33" t="n">
        <v>144</v>
      </c>
      <c r="N2270" s="51"/>
    </row>
    <row r="2271" customFormat="false" ht="12.75" hidden="false" customHeight="false" outlineLevel="0" collapsed="false">
      <c r="B2271" s="35"/>
      <c r="C2271" s="36" t="s">
        <v>228</v>
      </c>
      <c r="D2271" s="39"/>
      <c r="E2271" s="37"/>
      <c r="F2271" s="37"/>
      <c r="G2271" s="37"/>
      <c r="H2271" s="39"/>
      <c r="I2271" s="39"/>
      <c r="J2271" s="40" t="n">
        <f aca="false">SUM(D2271:I2271)</f>
        <v>0</v>
      </c>
      <c r="K2271" s="41"/>
      <c r="L2271" s="42"/>
      <c r="M2271" s="41"/>
      <c r="N2271" s="43"/>
    </row>
    <row r="2272" customFormat="false" ht="12.75" hidden="false" customHeight="false" outlineLevel="0" collapsed="false">
      <c r="B2272" s="35"/>
      <c r="C2272" s="36"/>
      <c r="D2272" s="44"/>
      <c r="E2272" s="44"/>
      <c r="F2272" s="44"/>
      <c r="G2272" s="44"/>
      <c r="H2272" s="44"/>
      <c r="I2272" s="44"/>
      <c r="J2272" s="40"/>
      <c r="K2272" s="44"/>
      <c r="L2272" s="44"/>
      <c r="M2272" s="44"/>
      <c r="N2272" s="45"/>
    </row>
    <row r="2273" s="46" customFormat="true" ht="12.75" hidden="false" customHeight="false" outlineLevel="0" collapsed="false">
      <c r="B2273" s="35"/>
      <c r="C2273" s="47"/>
      <c r="D2273" s="48"/>
      <c r="E2273" s="48"/>
      <c r="F2273" s="48"/>
      <c r="G2273" s="48"/>
      <c r="H2273" s="48"/>
      <c r="I2273" s="48"/>
      <c r="J2273" s="49"/>
      <c r="K2273" s="48"/>
      <c r="L2273" s="48"/>
      <c r="M2273" s="48"/>
      <c r="N2273" s="50"/>
    </row>
    <row r="2274" s="46" customFormat="true" ht="12.75" hidden="false" customHeight="false" outlineLevel="0" collapsed="false">
      <c r="B2274" s="35"/>
      <c r="C2274" s="47"/>
      <c r="D2274" s="48"/>
      <c r="E2274" s="48"/>
      <c r="F2274" s="48"/>
      <c r="G2274" s="48"/>
      <c r="H2274" s="48"/>
      <c r="I2274" s="48"/>
      <c r="J2274" s="49"/>
      <c r="K2274" s="48"/>
      <c r="L2274" s="48"/>
      <c r="M2274" s="48"/>
      <c r="N2274" s="50"/>
    </row>
    <row r="2275" s="46" customFormat="true" ht="12.75" hidden="false" customHeight="false" outlineLevel="0" collapsed="false">
      <c r="B2275" s="35"/>
      <c r="C2275" s="47"/>
      <c r="D2275" s="48"/>
      <c r="E2275" s="48"/>
      <c r="F2275" s="48"/>
      <c r="G2275" s="48"/>
      <c r="H2275" s="48"/>
      <c r="I2275" s="48"/>
      <c r="J2275" s="49"/>
      <c r="K2275" s="48"/>
      <c r="L2275" s="48"/>
      <c r="M2275" s="48"/>
      <c r="N2275" s="50"/>
    </row>
    <row r="2276" s="46" customFormat="true" ht="12.75" hidden="false" customHeight="false" outlineLevel="0" collapsed="false">
      <c r="B2276" s="35"/>
      <c r="C2276" s="47"/>
      <c r="D2276" s="48"/>
      <c r="E2276" s="48"/>
      <c r="F2276" s="48"/>
      <c r="G2276" s="48"/>
      <c r="H2276" s="48"/>
      <c r="I2276" s="48"/>
      <c r="J2276" s="49"/>
      <c r="K2276" s="48"/>
      <c r="L2276" s="48"/>
      <c r="M2276" s="48"/>
      <c r="N2276" s="50"/>
    </row>
    <row r="2277" s="46" customFormat="true" ht="12.75" hidden="false" customHeight="false" outlineLevel="0" collapsed="false">
      <c r="B2277" s="35"/>
      <c r="C2277" s="47"/>
      <c r="D2277" s="48"/>
      <c r="E2277" s="48"/>
      <c r="F2277" s="48"/>
      <c r="G2277" s="48"/>
      <c r="H2277" s="48"/>
      <c r="I2277" s="48"/>
      <c r="J2277" s="49"/>
      <c r="K2277" s="48"/>
      <c r="L2277" s="48"/>
      <c r="M2277" s="48"/>
      <c r="N2277" s="50"/>
    </row>
    <row r="2278" s="46" customFormat="true" ht="12.75" hidden="false" customHeight="false" outlineLevel="0" collapsed="false">
      <c r="B2278" s="35"/>
      <c r="C2278" s="47"/>
      <c r="D2278" s="48"/>
      <c r="E2278" s="48"/>
      <c r="F2278" s="48"/>
      <c r="G2278" s="48"/>
      <c r="H2278" s="48"/>
      <c r="I2278" s="48"/>
      <c r="J2278" s="49"/>
      <c r="K2278" s="48"/>
      <c r="L2278" s="48"/>
      <c r="M2278" s="48"/>
      <c r="N2278" s="50"/>
    </row>
    <row r="2279" s="46" customFormat="true" ht="12.75" hidden="false" customHeight="false" outlineLevel="0" collapsed="false">
      <c r="B2279" s="35"/>
      <c r="C2279" s="47"/>
      <c r="D2279" s="48"/>
      <c r="E2279" s="48"/>
      <c r="F2279" s="48"/>
      <c r="G2279" s="48"/>
      <c r="H2279" s="48"/>
      <c r="I2279" s="48"/>
      <c r="J2279" s="49"/>
      <c r="K2279" s="48"/>
      <c r="L2279" s="48"/>
      <c r="M2279" s="48"/>
      <c r="N2279" s="50"/>
    </row>
    <row r="2280" s="46" customFormat="true" ht="12.75" hidden="false" customHeight="false" outlineLevel="0" collapsed="false">
      <c r="B2280" s="35"/>
      <c r="C2280" s="47"/>
      <c r="D2280" s="48"/>
      <c r="E2280" s="48"/>
      <c r="F2280" s="48"/>
      <c r="G2280" s="48"/>
      <c r="H2280" s="48"/>
      <c r="I2280" s="48"/>
      <c r="J2280" s="49"/>
      <c r="K2280" s="48"/>
      <c r="L2280" s="48"/>
      <c r="M2280" s="48"/>
      <c r="N2280" s="50"/>
    </row>
    <row r="2281" s="46" customFormat="true" ht="12.75" hidden="false" customHeight="false" outlineLevel="0" collapsed="false">
      <c r="B2281" s="35"/>
      <c r="C2281" s="47"/>
      <c r="D2281" s="48"/>
      <c r="E2281" s="48"/>
      <c r="F2281" s="48"/>
      <c r="G2281" s="48"/>
      <c r="H2281" s="48"/>
      <c r="I2281" s="48"/>
      <c r="J2281" s="49"/>
      <c r="K2281" s="48"/>
      <c r="L2281" s="48"/>
      <c r="M2281" s="48"/>
      <c r="N2281" s="50"/>
    </row>
    <row r="2282" customFormat="false" ht="15" hidden="false" customHeight="false" outlineLevel="0" collapsed="false">
      <c r="B2282" s="27" t="s">
        <v>231</v>
      </c>
      <c r="C2282" s="28"/>
      <c r="D2282" s="29" t="n">
        <f aca="false">D$2283</f>
        <v>0</v>
      </c>
      <c r="E2282" s="29" t="n">
        <f aca="false">E$2283</f>
        <v>0</v>
      </c>
      <c r="F2282" s="29" t="n">
        <f aca="false">F$2283</f>
        <v>0</v>
      </c>
      <c r="G2282" s="29" t="n">
        <f aca="false">G$2283</f>
        <v>0</v>
      </c>
      <c r="H2282" s="29" t="n">
        <f aca="false">H$2283</f>
        <v>0</v>
      </c>
      <c r="I2282" s="29" t="n">
        <f aca="false">I$2283</f>
        <v>0</v>
      </c>
      <c r="J2282" s="30" t="n">
        <f aca="false">SUM(D2282:I2282)</f>
        <v>0</v>
      </c>
      <c r="K2282" s="31" t="n">
        <v>600</v>
      </c>
      <c r="L2282" s="32" t="n">
        <f aca="false">J2282*K2282</f>
        <v>0</v>
      </c>
      <c r="M2282" s="33" t="n">
        <v>144</v>
      </c>
      <c r="N2282" s="51"/>
    </row>
    <row r="2283" customFormat="false" ht="12.75" hidden="false" customHeight="false" outlineLevel="0" collapsed="false">
      <c r="B2283" s="35"/>
      <c r="C2283" s="36" t="s">
        <v>228</v>
      </c>
      <c r="D2283" s="39"/>
      <c r="E2283" s="37"/>
      <c r="F2283" s="37"/>
      <c r="G2283" s="37"/>
      <c r="H2283" s="39"/>
      <c r="I2283" s="39"/>
      <c r="J2283" s="40" t="n">
        <f aca="false">SUM(D2283:I2283)</f>
        <v>0</v>
      </c>
      <c r="K2283" s="41"/>
      <c r="L2283" s="42"/>
      <c r="M2283" s="41"/>
      <c r="N2283" s="43"/>
    </row>
    <row r="2284" customFormat="false" ht="12.75" hidden="false" customHeight="false" outlineLevel="0" collapsed="false">
      <c r="B2284" s="35"/>
      <c r="C2284" s="36"/>
      <c r="D2284" s="44"/>
      <c r="E2284" s="44"/>
      <c r="F2284" s="44"/>
      <c r="G2284" s="44"/>
      <c r="H2284" s="44"/>
      <c r="I2284" s="44"/>
      <c r="J2284" s="40"/>
      <c r="K2284" s="44"/>
      <c r="L2284" s="44"/>
      <c r="M2284" s="44"/>
      <c r="N2284" s="45"/>
    </row>
    <row r="2285" s="46" customFormat="true" ht="12.75" hidden="false" customHeight="false" outlineLevel="0" collapsed="false">
      <c r="B2285" s="35"/>
      <c r="C2285" s="47"/>
      <c r="D2285" s="48"/>
      <c r="E2285" s="48"/>
      <c r="F2285" s="48"/>
      <c r="G2285" s="48"/>
      <c r="H2285" s="48"/>
      <c r="I2285" s="48"/>
      <c r="J2285" s="49"/>
      <c r="K2285" s="48"/>
      <c r="L2285" s="48"/>
      <c r="M2285" s="48"/>
      <c r="N2285" s="50"/>
    </row>
    <row r="2286" s="46" customFormat="true" ht="12.75" hidden="false" customHeight="false" outlineLevel="0" collapsed="false">
      <c r="B2286" s="35"/>
      <c r="C2286" s="47"/>
      <c r="D2286" s="48"/>
      <c r="E2286" s="48"/>
      <c r="F2286" s="48"/>
      <c r="G2286" s="48"/>
      <c r="H2286" s="48"/>
      <c r="I2286" s="48"/>
      <c r="J2286" s="49"/>
      <c r="K2286" s="48"/>
      <c r="L2286" s="48"/>
      <c r="M2286" s="48"/>
      <c r="N2286" s="50"/>
    </row>
    <row r="2287" s="46" customFormat="true" ht="12.75" hidden="false" customHeight="false" outlineLevel="0" collapsed="false">
      <c r="B2287" s="35"/>
      <c r="C2287" s="47"/>
      <c r="D2287" s="48"/>
      <c r="E2287" s="48"/>
      <c r="F2287" s="48"/>
      <c r="G2287" s="48"/>
      <c r="H2287" s="48"/>
      <c r="I2287" s="48"/>
      <c r="J2287" s="49"/>
      <c r="K2287" s="48"/>
      <c r="L2287" s="48"/>
      <c r="M2287" s="48"/>
      <c r="N2287" s="50"/>
    </row>
    <row r="2288" s="46" customFormat="true" ht="12.75" hidden="false" customHeight="false" outlineLevel="0" collapsed="false">
      <c r="B2288" s="35"/>
      <c r="C2288" s="47"/>
      <c r="D2288" s="48"/>
      <c r="E2288" s="48"/>
      <c r="F2288" s="48"/>
      <c r="G2288" s="48"/>
      <c r="H2288" s="48"/>
      <c r="I2288" s="48"/>
      <c r="J2288" s="49"/>
      <c r="K2288" s="48"/>
      <c r="L2288" s="48"/>
      <c r="M2288" s="48"/>
      <c r="N2288" s="50"/>
    </row>
    <row r="2289" s="46" customFormat="true" ht="12.75" hidden="false" customHeight="false" outlineLevel="0" collapsed="false">
      <c r="B2289" s="35"/>
      <c r="C2289" s="47"/>
      <c r="D2289" s="48"/>
      <c r="E2289" s="48"/>
      <c r="F2289" s="48"/>
      <c r="G2289" s="48"/>
      <c r="H2289" s="48"/>
      <c r="I2289" s="48"/>
      <c r="J2289" s="49"/>
      <c r="K2289" s="48"/>
      <c r="L2289" s="48"/>
      <c r="M2289" s="48"/>
      <c r="N2289" s="50"/>
    </row>
    <row r="2290" s="46" customFormat="true" ht="12.75" hidden="false" customHeight="false" outlineLevel="0" collapsed="false">
      <c r="B2290" s="35"/>
      <c r="C2290" s="47"/>
      <c r="D2290" s="48"/>
      <c r="E2290" s="48"/>
      <c r="F2290" s="48"/>
      <c r="G2290" s="48"/>
      <c r="H2290" s="48"/>
      <c r="I2290" s="48"/>
      <c r="J2290" s="49"/>
      <c r="K2290" s="48"/>
      <c r="L2290" s="48"/>
      <c r="M2290" s="48"/>
      <c r="N2290" s="50"/>
    </row>
    <row r="2291" s="46" customFormat="true" ht="12.75" hidden="false" customHeight="false" outlineLevel="0" collapsed="false">
      <c r="B2291" s="35"/>
      <c r="C2291" s="47"/>
      <c r="D2291" s="48"/>
      <c r="E2291" s="48"/>
      <c r="F2291" s="48"/>
      <c r="G2291" s="48"/>
      <c r="H2291" s="48"/>
      <c r="I2291" s="48"/>
      <c r="J2291" s="49"/>
      <c r="K2291" s="48"/>
      <c r="L2291" s="48"/>
      <c r="M2291" s="48"/>
      <c r="N2291" s="50"/>
    </row>
    <row r="2292" s="46" customFormat="true" ht="12.75" hidden="false" customHeight="false" outlineLevel="0" collapsed="false">
      <c r="B2292" s="35"/>
      <c r="C2292" s="47"/>
      <c r="D2292" s="48"/>
      <c r="E2292" s="48"/>
      <c r="F2292" s="48"/>
      <c r="G2292" s="48"/>
      <c r="H2292" s="48"/>
      <c r="I2292" s="48"/>
      <c r="J2292" s="49"/>
      <c r="K2292" s="48"/>
      <c r="L2292" s="48"/>
      <c r="M2292" s="48"/>
      <c r="N2292" s="50"/>
    </row>
    <row r="2293" s="46" customFormat="true" ht="12.75" hidden="false" customHeight="false" outlineLevel="0" collapsed="false">
      <c r="B2293" s="35"/>
      <c r="C2293" s="47"/>
      <c r="D2293" s="48"/>
      <c r="E2293" s="48"/>
      <c r="F2293" s="48"/>
      <c r="G2293" s="48"/>
      <c r="H2293" s="48"/>
      <c r="I2293" s="48"/>
      <c r="J2293" s="49"/>
      <c r="K2293" s="48"/>
      <c r="L2293" s="48"/>
      <c r="M2293" s="48"/>
      <c r="N2293" s="50"/>
    </row>
    <row r="2294" customFormat="false" ht="15" hidden="false" customHeight="false" outlineLevel="0" collapsed="false">
      <c r="B2294" s="27" t="s">
        <v>232</v>
      </c>
      <c r="C2294" s="28"/>
      <c r="D2294" s="29" t="n">
        <f aca="false">D$2295</f>
        <v>0</v>
      </c>
      <c r="E2294" s="29" t="n">
        <f aca="false">E$2295</f>
        <v>0</v>
      </c>
      <c r="F2294" s="29" t="n">
        <f aca="false">F$2295</f>
        <v>0</v>
      </c>
      <c r="G2294" s="29" t="n">
        <f aca="false">G$2295</f>
        <v>0</v>
      </c>
      <c r="H2294" s="29" t="n">
        <f aca="false">H$2295</f>
        <v>0</v>
      </c>
      <c r="I2294" s="29" t="n">
        <f aca="false">I$2295</f>
        <v>0</v>
      </c>
      <c r="J2294" s="30" t="n">
        <f aca="false">SUM(D2294:I2294)</f>
        <v>0</v>
      </c>
      <c r="K2294" s="31" t="n">
        <v>600</v>
      </c>
      <c r="L2294" s="32" t="n">
        <f aca="false">J2294*K2294</f>
        <v>0</v>
      </c>
      <c r="M2294" s="33" t="n">
        <v>144</v>
      </c>
      <c r="N2294" s="51"/>
    </row>
    <row r="2295" customFormat="false" ht="12.75" hidden="false" customHeight="false" outlineLevel="0" collapsed="false">
      <c r="B2295" s="35"/>
      <c r="C2295" s="36" t="s">
        <v>228</v>
      </c>
      <c r="D2295" s="39"/>
      <c r="E2295" s="37"/>
      <c r="F2295" s="37"/>
      <c r="G2295" s="39"/>
      <c r="H2295" s="39"/>
      <c r="I2295" s="39"/>
      <c r="J2295" s="40" t="n">
        <f aca="false">SUM(D2295:I2295)</f>
        <v>0</v>
      </c>
      <c r="K2295" s="41"/>
      <c r="L2295" s="42"/>
      <c r="M2295" s="41"/>
      <c r="N2295" s="43"/>
    </row>
    <row r="2296" customFormat="false" ht="12.75" hidden="false" customHeight="false" outlineLevel="0" collapsed="false">
      <c r="B2296" s="35"/>
      <c r="C2296" s="36"/>
      <c r="D2296" s="44"/>
      <c r="E2296" s="44"/>
      <c r="F2296" s="44"/>
      <c r="G2296" s="44"/>
      <c r="H2296" s="44"/>
      <c r="I2296" s="44"/>
      <c r="J2296" s="40"/>
      <c r="K2296" s="44"/>
      <c r="L2296" s="44"/>
      <c r="M2296" s="44"/>
      <c r="N2296" s="45"/>
    </row>
    <row r="2297" s="46" customFormat="true" ht="12.75" hidden="false" customHeight="false" outlineLevel="0" collapsed="false">
      <c r="B2297" s="35"/>
      <c r="C2297" s="47"/>
      <c r="D2297" s="48"/>
      <c r="E2297" s="48"/>
      <c r="F2297" s="48"/>
      <c r="G2297" s="48"/>
      <c r="H2297" s="48"/>
      <c r="I2297" s="48"/>
      <c r="J2297" s="49"/>
      <c r="K2297" s="48"/>
      <c r="L2297" s="48"/>
      <c r="M2297" s="48"/>
      <c r="N2297" s="50"/>
    </row>
    <row r="2298" s="46" customFormat="true" ht="12.75" hidden="false" customHeight="false" outlineLevel="0" collapsed="false">
      <c r="B2298" s="35"/>
      <c r="C2298" s="47"/>
      <c r="D2298" s="48"/>
      <c r="E2298" s="48"/>
      <c r="F2298" s="48"/>
      <c r="G2298" s="48"/>
      <c r="H2298" s="48"/>
      <c r="I2298" s="48"/>
      <c r="J2298" s="49"/>
      <c r="K2298" s="48"/>
      <c r="L2298" s="48"/>
      <c r="M2298" s="48"/>
      <c r="N2298" s="50"/>
    </row>
    <row r="2299" s="46" customFormat="true" ht="12.75" hidden="false" customHeight="false" outlineLevel="0" collapsed="false">
      <c r="B2299" s="35"/>
      <c r="C2299" s="47"/>
      <c r="D2299" s="48"/>
      <c r="E2299" s="48"/>
      <c r="F2299" s="48"/>
      <c r="G2299" s="48"/>
      <c r="H2299" s="48"/>
      <c r="I2299" s="48"/>
      <c r="J2299" s="49"/>
      <c r="K2299" s="48"/>
      <c r="L2299" s="48"/>
      <c r="M2299" s="48"/>
      <c r="N2299" s="50"/>
    </row>
    <row r="2300" s="46" customFormat="true" ht="12.75" hidden="false" customHeight="false" outlineLevel="0" collapsed="false">
      <c r="B2300" s="35"/>
      <c r="C2300" s="47"/>
      <c r="D2300" s="48"/>
      <c r="E2300" s="48"/>
      <c r="F2300" s="48"/>
      <c r="G2300" s="48"/>
      <c r="H2300" s="48"/>
      <c r="I2300" s="48"/>
      <c r="J2300" s="49"/>
      <c r="K2300" s="48"/>
      <c r="L2300" s="48"/>
      <c r="M2300" s="48"/>
      <c r="N2300" s="50"/>
    </row>
    <row r="2301" s="46" customFormat="true" ht="12.75" hidden="false" customHeight="false" outlineLevel="0" collapsed="false">
      <c r="B2301" s="35"/>
      <c r="C2301" s="47"/>
      <c r="D2301" s="48"/>
      <c r="E2301" s="48"/>
      <c r="F2301" s="48"/>
      <c r="G2301" s="48"/>
      <c r="H2301" s="48"/>
      <c r="I2301" s="48"/>
      <c r="J2301" s="49"/>
      <c r="K2301" s="48"/>
      <c r="L2301" s="48"/>
      <c r="M2301" s="48"/>
      <c r="N2301" s="50"/>
    </row>
    <row r="2302" s="46" customFormat="true" ht="12.75" hidden="false" customHeight="false" outlineLevel="0" collapsed="false">
      <c r="B2302" s="35"/>
      <c r="C2302" s="47"/>
      <c r="D2302" s="48"/>
      <c r="E2302" s="48"/>
      <c r="F2302" s="48"/>
      <c r="G2302" s="48"/>
      <c r="H2302" s="48"/>
      <c r="I2302" s="48"/>
      <c r="J2302" s="49"/>
      <c r="K2302" s="48"/>
      <c r="L2302" s="48"/>
      <c r="M2302" s="48"/>
      <c r="N2302" s="50"/>
    </row>
    <row r="2303" s="46" customFormat="true" ht="12.75" hidden="false" customHeight="false" outlineLevel="0" collapsed="false">
      <c r="B2303" s="35"/>
      <c r="C2303" s="47"/>
      <c r="D2303" s="48"/>
      <c r="E2303" s="48"/>
      <c r="F2303" s="48"/>
      <c r="G2303" s="48"/>
      <c r="H2303" s="48"/>
      <c r="I2303" s="48"/>
      <c r="J2303" s="49"/>
      <c r="K2303" s="48"/>
      <c r="L2303" s="48"/>
      <c r="M2303" s="48"/>
      <c r="N2303" s="50"/>
    </row>
    <row r="2304" s="46" customFormat="true" ht="12.75" hidden="false" customHeight="false" outlineLevel="0" collapsed="false">
      <c r="B2304" s="35"/>
      <c r="C2304" s="47"/>
      <c r="D2304" s="48"/>
      <c r="E2304" s="48"/>
      <c r="F2304" s="48"/>
      <c r="G2304" s="48"/>
      <c r="H2304" s="48"/>
      <c r="I2304" s="48"/>
      <c r="J2304" s="49"/>
      <c r="K2304" s="48"/>
      <c r="L2304" s="48"/>
      <c r="M2304" s="48"/>
      <c r="N2304" s="50"/>
    </row>
    <row r="2305" s="46" customFormat="true" ht="12.75" hidden="false" customHeight="false" outlineLevel="0" collapsed="false">
      <c r="B2305" s="35"/>
      <c r="C2305" s="47"/>
      <c r="D2305" s="48"/>
      <c r="E2305" s="48"/>
      <c r="F2305" s="48"/>
      <c r="G2305" s="48"/>
      <c r="H2305" s="48"/>
      <c r="I2305" s="48"/>
      <c r="J2305" s="49"/>
      <c r="K2305" s="48"/>
      <c r="L2305" s="48"/>
      <c r="M2305" s="48"/>
      <c r="N2305" s="50"/>
    </row>
    <row r="2306" customFormat="false" ht="15" hidden="false" customHeight="false" outlineLevel="0" collapsed="false">
      <c r="B2306" s="27" t="s">
        <v>233</v>
      </c>
      <c r="C2306" s="28"/>
      <c r="D2306" s="29" t="n">
        <f aca="false">D$2307</f>
        <v>0</v>
      </c>
      <c r="E2306" s="29" t="n">
        <f aca="false">E$2307</f>
        <v>0</v>
      </c>
      <c r="F2306" s="29" t="n">
        <f aca="false">F$2307</f>
        <v>0</v>
      </c>
      <c r="G2306" s="29" t="n">
        <f aca="false">G$2307</f>
        <v>0</v>
      </c>
      <c r="H2306" s="29" t="n">
        <f aca="false">H$2307</f>
        <v>0</v>
      </c>
      <c r="I2306" s="29" t="n">
        <f aca="false">I$2307</f>
        <v>0</v>
      </c>
      <c r="J2306" s="30" t="n">
        <f aca="false">SUM(D2306:I2306)</f>
        <v>0</v>
      </c>
      <c r="K2306" s="31" t="n">
        <v>300</v>
      </c>
      <c r="L2306" s="32" t="n">
        <f aca="false">J2306*K2306</f>
        <v>0</v>
      </c>
      <c r="M2306" s="33" t="n">
        <v>80</v>
      </c>
      <c r="N2306" s="51"/>
    </row>
    <row r="2307" customFormat="false" ht="12.75" hidden="false" customHeight="false" outlineLevel="0" collapsed="false">
      <c r="B2307" s="35"/>
      <c r="C2307" s="36" t="s">
        <v>228</v>
      </c>
      <c r="D2307" s="37"/>
      <c r="E2307" s="37"/>
      <c r="F2307" s="37"/>
      <c r="G2307" s="37"/>
      <c r="H2307" s="39"/>
      <c r="I2307" s="39"/>
      <c r="J2307" s="40" t="n">
        <f aca="false">SUM(D2307:I2307)</f>
        <v>0</v>
      </c>
      <c r="K2307" s="41"/>
      <c r="L2307" s="42"/>
      <c r="M2307" s="41"/>
      <c r="N2307" s="43"/>
    </row>
    <row r="2308" customFormat="false" ht="12.75" hidden="false" customHeight="false" outlineLevel="0" collapsed="false">
      <c r="B2308" s="35"/>
      <c r="C2308" s="36"/>
      <c r="D2308" s="44"/>
      <c r="E2308" s="44"/>
      <c r="F2308" s="44"/>
      <c r="G2308" s="44"/>
      <c r="H2308" s="44"/>
      <c r="I2308" s="44"/>
      <c r="J2308" s="40"/>
      <c r="K2308" s="44"/>
      <c r="L2308" s="44"/>
      <c r="M2308" s="44"/>
      <c r="N2308" s="45"/>
    </row>
    <row r="2309" s="46" customFormat="true" ht="12.75" hidden="false" customHeight="false" outlineLevel="0" collapsed="false">
      <c r="B2309" s="35"/>
      <c r="C2309" s="47"/>
      <c r="D2309" s="48"/>
      <c r="E2309" s="48"/>
      <c r="F2309" s="48"/>
      <c r="G2309" s="48"/>
      <c r="H2309" s="48"/>
      <c r="I2309" s="48"/>
      <c r="J2309" s="49"/>
      <c r="K2309" s="48"/>
      <c r="L2309" s="48"/>
      <c r="M2309" s="48"/>
      <c r="N2309" s="50"/>
    </row>
    <row r="2310" s="46" customFormat="true" ht="12.75" hidden="false" customHeight="false" outlineLevel="0" collapsed="false">
      <c r="B2310" s="35"/>
      <c r="C2310" s="47"/>
      <c r="D2310" s="48"/>
      <c r="E2310" s="48"/>
      <c r="F2310" s="48"/>
      <c r="G2310" s="48"/>
      <c r="H2310" s="48"/>
      <c r="I2310" s="48"/>
      <c r="J2310" s="49"/>
      <c r="K2310" s="48"/>
      <c r="L2310" s="48"/>
      <c r="M2310" s="48"/>
      <c r="N2310" s="50"/>
    </row>
    <row r="2311" s="46" customFormat="true" ht="12.75" hidden="false" customHeight="false" outlineLevel="0" collapsed="false">
      <c r="B2311" s="35"/>
      <c r="C2311" s="47"/>
      <c r="D2311" s="48"/>
      <c r="E2311" s="48"/>
      <c r="F2311" s="48"/>
      <c r="G2311" s="48"/>
      <c r="H2311" s="48"/>
      <c r="I2311" s="48"/>
      <c r="J2311" s="49"/>
      <c r="K2311" s="48"/>
      <c r="L2311" s="48"/>
      <c r="M2311" s="48"/>
      <c r="N2311" s="50"/>
    </row>
    <row r="2312" s="46" customFormat="true" ht="12.75" hidden="false" customHeight="false" outlineLevel="0" collapsed="false">
      <c r="B2312" s="35"/>
      <c r="C2312" s="47"/>
      <c r="D2312" s="48"/>
      <c r="E2312" s="48"/>
      <c r="F2312" s="48"/>
      <c r="G2312" s="48"/>
      <c r="H2312" s="48"/>
      <c r="I2312" s="48"/>
      <c r="J2312" s="49"/>
      <c r="K2312" s="48"/>
      <c r="L2312" s="48"/>
      <c r="M2312" s="48"/>
      <c r="N2312" s="50"/>
    </row>
    <row r="2313" s="46" customFormat="true" ht="12.75" hidden="false" customHeight="false" outlineLevel="0" collapsed="false">
      <c r="B2313" s="35"/>
      <c r="C2313" s="47"/>
      <c r="D2313" s="48"/>
      <c r="E2313" s="48"/>
      <c r="F2313" s="48"/>
      <c r="G2313" s="48"/>
      <c r="H2313" s="48"/>
      <c r="I2313" s="48"/>
      <c r="J2313" s="49"/>
      <c r="K2313" s="48"/>
      <c r="L2313" s="48"/>
      <c r="M2313" s="48"/>
      <c r="N2313" s="50"/>
    </row>
    <row r="2314" s="46" customFormat="true" ht="12.75" hidden="false" customHeight="false" outlineLevel="0" collapsed="false">
      <c r="B2314" s="35"/>
      <c r="C2314" s="47"/>
      <c r="D2314" s="48"/>
      <c r="E2314" s="48"/>
      <c r="F2314" s="48"/>
      <c r="G2314" s="48"/>
      <c r="H2314" s="48"/>
      <c r="I2314" s="48"/>
      <c r="J2314" s="49"/>
      <c r="K2314" s="48"/>
      <c r="L2314" s="48"/>
      <c r="M2314" s="48"/>
      <c r="N2314" s="50"/>
    </row>
    <row r="2315" s="46" customFormat="true" ht="12.75" hidden="false" customHeight="false" outlineLevel="0" collapsed="false">
      <c r="B2315" s="35"/>
      <c r="C2315" s="47"/>
      <c r="D2315" s="48"/>
      <c r="E2315" s="48"/>
      <c r="F2315" s="48"/>
      <c r="G2315" s="48"/>
      <c r="H2315" s="48"/>
      <c r="I2315" s="48"/>
      <c r="J2315" s="49"/>
      <c r="K2315" s="48"/>
      <c r="L2315" s="48"/>
      <c r="M2315" s="48"/>
      <c r="N2315" s="50"/>
    </row>
    <row r="2316" s="46" customFormat="true" ht="12.75" hidden="false" customHeight="false" outlineLevel="0" collapsed="false">
      <c r="B2316" s="35"/>
      <c r="C2316" s="47"/>
      <c r="D2316" s="48"/>
      <c r="E2316" s="48"/>
      <c r="F2316" s="48"/>
      <c r="G2316" s="48"/>
      <c r="H2316" s="48"/>
      <c r="I2316" s="48"/>
      <c r="J2316" s="49"/>
      <c r="K2316" s="48"/>
      <c r="L2316" s="48"/>
      <c r="M2316" s="48"/>
      <c r="N2316" s="50"/>
    </row>
    <row r="2317" s="46" customFormat="true" ht="12.75" hidden="false" customHeight="false" outlineLevel="0" collapsed="false">
      <c r="B2317" s="35"/>
      <c r="C2317" s="47"/>
      <c r="D2317" s="48"/>
      <c r="E2317" s="48"/>
      <c r="F2317" s="48"/>
      <c r="G2317" s="48"/>
      <c r="H2317" s="48"/>
      <c r="I2317" s="48"/>
      <c r="J2317" s="49"/>
      <c r="K2317" s="48"/>
      <c r="L2317" s="48"/>
      <c r="M2317" s="48"/>
      <c r="N2317" s="50"/>
    </row>
    <row r="2318" customFormat="false" ht="15" hidden="false" customHeight="false" outlineLevel="0" collapsed="false">
      <c r="B2318" s="27" t="s">
        <v>234</v>
      </c>
      <c r="C2318" s="28"/>
      <c r="D2318" s="29" t="n">
        <f aca="false">D$2319</f>
        <v>0</v>
      </c>
      <c r="E2318" s="29" t="n">
        <f aca="false">E$2319</f>
        <v>0</v>
      </c>
      <c r="F2318" s="29" t="n">
        <f aca="false">F$2319</f>
        <v>0</v>
      </c>
      <c r="G2318" s="29" t="n">
        <f aca="false">G$2319</f>
        <v>0</v>
      </c>
      <c r="H2318" s="29" t="n">
        <f aca="false">H$2319</f>
        <v>0</v>
      </c>
      <c r="I2318" s="29" t="n">
        <f aca="false">I$2319</f>
        <v>0</v>
      </c>
      <c r="J2318" s="30" t="n">
        <f aca="false">SUM(D2318:I2318)</f>
        <v>0</v>
      </c>
      <c r="K2318" s="31" t="n">
        <v>330</v>
      </c>
      <c r="L2318" s="32" t="n">
        <f aca="false">J2318*K2318</f>
        <v>0</v>
      </c>
      <c r="M2318" s="33" t="n">
        <v>80</v>
      </c>
      <c r="N2318" s="51"/>
    </row>
    <row r="2319" customFormat="false" ht="12.75" hidden="false" customHeight="false" outlineLevel="0" collapsed="false">
      <c r="B2319" s="35"/>
      <c r="C2319" s="36" t="s">
        <v>228</v>
      </c>
      <c r="D2319" s="39"/>
      <c r="E2319" s="37"/>
      <c r="F2319" s="37"/>
      <c r="G2319" s="37"/>
      <c r="H2319" s="39"/>
      <c r="I2319" s="39"/>
      <c r="J2319" s="40" t="n">
        <f aca="false">SUM(D2319:I2319)</f>
        <v>0</v>
      </c>
      <c r="K2319" s="41"/>
      <c r="L2319" s="42"/>
      <c r="M2319" s="41"/>
      <c r="N2319" s="43"/>
    </row>
    <row r="2320" customFormat="false" ht="12.75" hidden="false" customHeight="false" outlineLevel="0" collapsed="false">
      <c r="B2320" s="35"/>
      <c r="C2320" s="36"/>
      <c r="D2320" s="44"/>
      <c r="E2320" s="44"/>
      <c r="F2320" s="44"/>
      <c r="G2320" s="44"/>
      <c r="H2320" s="44"/>
      <c r="I2320" s="44"/>
      <c r="J2320" s="40"/>
      <c r="K2320" s="44"/>
      <c r="L2320" s="44"/>
      <c r="M2320" s="44"/>
      <c r="N2320" s="45"/>
    </row>
    <row r="2321" s="46" customFormat="true" ht="12.75" hidden="false" customHeight="false" outlineLevel="0" collapsed="false">
      <c r="B2321" s="35"/>
      <c r="C2321" s="47"/>
      <c r="D2321" s="48"/>
      <c r="E2321" s="48"/>
      <c r="F2321" s="48"/>
      <c r="G2321" s="48"/>
      <c r="H2321" s="48"/>
      <c r="I2321" s="48"/>
      <c r="J2321" s="49"/>
      <c r="K2321" s="48"/>
      <c r="L2321" s="48"/>
      <c r="M2321" s="48"/>
      <c r="N2321" s="50"/>
    </row>
    <row r="2322" s="46" customFormat="true" ht="12.75" hidden="false" customHeight="false" outlineLevel="0" collapsed="false">
      <c r="B2322" s="35"/>
      <c r="C2322" s="47"/>
      <c r="D2322" s="48"/>
      <c r="E2322" s="48"/>
      <c r="F2322" s="48"/>
      <c r="G2322" s="48"/>
      <c r="H2322" s="48"/>
      <c r="I2322" s="48"/>
      <c r="J2322" s="49"/>
      <c r="K2322" s="48"/>
      <c r="L2322" s="48"/>
      <c r="M2322" s="48"/>
      <c r="N2322" s="50"/>
    </row>
    <row r="2323" s="46" customFormat="true" ht="12.75" hidden="false" customHeight="false" outlineLevel="0" collapsed="false">
      <c r="B2323" s="35"/>
      <c r="C2323" s="47"/>
      <c r="D2323" s="48"/>
      <c r="E2323" s="48"/>
      <c r="F2323" s="48"/>
      <c r="G2323" s="48"/>
      <c r="H2323" s="48"/>
      <c r="I2323" s="48"/>
      <c r="J2323" s="49"/>
      <c r="K2323" s="48"/>
      <c r="L2323" s="48"/>
      <c r="M2323" s="48"/>
      <c r="N2323" s="50"/>
    </row>
    <row r="2324" s="46" customFormat="true" ht="12.75" hidden="false" customHeight="false" outlineLevel="0" collapsed="false">
      <c r="B2324" s="35"/>
      <c r="C2324" s="47"/>
      <c r="D2324" s="48"/>
      <c r="E2324" s="48"/>
      <c r="F2324" s="48"/>
      <c r="G2324" s="48"/>
      <c r="H2324" s="48"/>
      <c r="I2324" s="48"/>
      <c r="J2324" s="49"/>
      <c r="K2324" s="48"/>
      <c r="L2324" s="48"/>
      <c r="M2324" s="48"/>
      <c r="N2324" s="50"/>
    </row>
    <row r="2325" s="46" customFormat="true" ht="12.75" hidden="false" customHeight="false" outlineLevel="0" collapsed="false">
      <c r="B2325" s="35"/>
      <c r="C2325" s="47"/>
      <c r="D2325" s="48"/>
      <c r="E2325" s="48"/>
      <c r="F2325" s="48"/>
      <c r="G2325" s="48"/>
      <c r="H2325" s="48"/>
      <c r="I2325" s="48"/>
      <c r="J2325" s="49"/>
      <c r="K2325" s="48"/>
      <c r="L2325" s="48"/>
      <c r="M2325" s="48"/>
      <c r="N2325" s="50"/>
    </row>
    <row r="2326" s="46" customFormat="true" ht="12.75" hidden="false" customHeight="false" outlineLevel="0" collapsed="false">
      <c r="B2326" s="35"/>
      <c r="C2326" s="47"/>
      <c r="D2326" s="48"/>
      <c r="E2326" s="48"/>
      <c r="F2326" s="48"/>
      <c r="G2326" s="48"/>
      <c r="H2326" s="48"/>
      <c r="I2326" s="48"/>
      <c r="J2326" s="49"/>
      <c r="K2326" s="48"/>
      <c r="L2326" s="48"/>
      <c r="M2326" s="48"/>
      <c r="N2326" s="50"/>
    </row>
    <row r="2327" s="46" customFormat="true" ht="12.75" hidden="false" customHeight="false" outlineLevel="0" collapsed="false">
      <c r="B2327" s="35"/>
      <c r="C2327" s="47"/>
      <c r="D2327" s="48"/>
      <c r="E2327" s="48"/>
      <c r="F2327" s="48"/>
      <c r="G2327" s="48"/>
      <c r="H2327" s="48"/>
      <c r="I2327" s="48"/>
      <c r="J2327" s="49"/>
      <c r="K2327" s="48"/>
      <c r="L2327" s="48"/>
      <c r="M2327" s="48"/>
      <c r="N2327" s="50"/>
    </row>
    <row r="2328" s="46" customFormat="true" ht="12.75" hidden="false" customHeight="false" outlineLevel="0" collapsed="false">
      <c r="B2328" s="35"/>
      <c r="C2328" s="47"/>
      <c r="D2328" s="48"/>
      <c r="E2328" s="48"/>
      <c r="F2328" s="48"/>
      <c r="G2328" s="48"/>
      <c r="H2328" s="48"/>
      <c r="I2328" s="48"/>
      <c r="J2328" s="49"/>
      <c r="K2328" s="48"/>
      <c r="L2328" s="48"/>
      <c r="M2328" s="48"/>
      <c r="N2328" s="50"/>
    </row>
    <row r="2329" s="46" customFormat="true" ht="12.75" hidden="false" customHeight="false" outlineLevel="0" collapsed="false">
      <c r="B2329" s="35"/>
      <c r="C2329" s="47"/>
      <c r="D2329" s="48"/>
      <c r="E2329" s="48"/>
      <c r="F2329" s="48"/>
      <c r="G2329" s="48"/>
      <c r="H2329" s="48"/>
      <c r="I2329" s="48"/>
      <c r="J2329" s="49"/>
      <c r="K2329" s="48"/>
      <c r="L2329" s="48"/>
      <c r="M2329" s="48"/>
      <c r="N2329" s="50"/>
    </row>
    <row r="2330" customFormat="false" ht="11.25" hidden="false" customHeight="false" outlineLevel="0" collapsed="false">
      <c r="B2330" s="52" t="s">
        <v>235</v>
      </c>
      <c r="C2330" s="53"/>
      <c r="D2330" s="52" t="n">
        <f aca="false">D$11+D$2076+D$2149</f>
        <v>0</v>
      </c>
      <c r="E2330" s="52" t="n">
        <f aca="false">E$11+E$2076+E$2149</f>
        <v>0</v>
      </c>
      <c r="F2330" s="52" t="n">
        <f aca="false">F$11+F$2076+F$2149</f>
        <v>0</v>
      </c>
      <c r="G2330" s="52" t="n">
        <f aca="false">G$11+G$2076+G$2149</f>
        <v>0</v>
      </c>
      <c r="H2330" s="52" t="n">
        <f aca="false">H$11+H$2076+H$2149</f>
        <v>0</v>
      </c>
      <c r="I2330" s="52" t="n">
        <f aca="false">I$11+I$2076+I$2149</f>
        <v>0</v>
      </c>
      <c r="J2330" s="54" t="n">
        <f aca="false">SUM(D2330:I2330)</f>
        <v>0</v>
      </c>
      <c r="K2330" s="55"/>
      <c r="L2330" s="56" t="n">
        <f aca="false">L$11+L$2076+L$2149</f>
        <v>0</v>
      </c>
      <c r="M2330" s="57"/>
      <c r="N2330" s="58"/>
    </row>
  </sheetData>
  <sheetProtection sheet="true" password="fcd1" objects="true" scenarios="true"/>
  <mergeCells count="2">
    <mergeCell ref="B8:C8"/>
    <mergeCell ref="D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03:31Z</dcterms:created>
  <dc:creator>Бирюкова Елена Валерьевна</dc:creator>
  <dc:description/>
  <dc:language>en-US</dc:language>
  <cp:lastModifiedBy>User</cp:lastModifiedBy>
  <dcterms:modified xsi:type="dcterms:W3CDTF">2015-03-25T13:20:03Z</dcterms:modified>
  <cp:revision>0</cp:revision>
  <dc:subject/>
  <dc:title/>
</cp:coreProperties>
</file>